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8 июн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-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3" activeCellId="0" sqref="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2.7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3.1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6.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9.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5.5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9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82.16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72.52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s">
        <v>12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4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2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0.0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2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5.9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0.9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2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8.5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7.0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9.1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2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9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3.2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2.1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6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01.7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8.7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0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8.6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1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3.3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5.0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2.7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5.6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98.1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6.24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5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0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4.4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7.0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64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7.0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5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4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2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7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6-28T09:19:17Z</dcterms:modified>
  <cp:revision>0</cp:revision>
  <dc:subject/>
  <dc:title/>
</cp:coreProperties>
</file>