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ок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5.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1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4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1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8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9.8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1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6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9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7.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2.1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8.3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4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3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8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25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2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7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7.9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1.2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3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9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4.9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7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3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0-03T14:20:36Z</dcterms:modified>
  <cp:revision>0</cp:revision>
  <dc:subject/>
  <dc:title/>
</cp:coreProperties>
</file>