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7 сент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3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1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4.5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3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9.8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1.5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2.2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5.5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7.8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9.3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9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4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7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23.1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3.4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2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1.4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8.1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2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7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8.0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5.3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5.1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9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6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3.0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3.0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4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9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6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0-03T14:19:54Z</dcterms:modified>
  <cp:revision>0</cp:revision>
  <dc:subject/>
  <dc:title/>
</cp:coreProperties>
</file>