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СВЕДЕНИЯ
о поступлении средств в избирательные фонды кандидатов и расходовании этих средств (на основании данных, 
представленных филиалами ПАО Сбербанк)</t>
  </si>
  <si>
    <t xml:space="preserve">Выборы депутатов Государственной Думы Федерального Собрания Российской Федерации седьмого созыва</t>
  </si>
  <si>
    <t xml:space="preserve">Краснодарский край - Тихорецкий  (№ 51)</t>
  </si>
  <si>
    <t xml:space="preserve">По состоянию на 14.09.2016</t>
  </si>
  <si>
    <t xml:space="preserve">всего</t>
  </si>
  <si>
    <t xml:space="preserve">1</t>
  </si>
  <si>
    <t xml:space="preserve">1.</t>
  </si>
  <si>
    <t xml:space="preserve">2.</t>
  </si>
  <si>
    <t xml:space="preserve">06.09.2016</t>
  </si>
  <si>
    <t xml:space="preserve">22.07.2016</t>
  </si>
  <si>
    <t xml:space="preserve">08.08.2016</t>
  </si>
  <si>
    <t xml:space="preserve">26.08.2016</t>
  </si>
  <si>
    <t xml:space="preserve">3.</t>
  </si>
  <si>
    <t xml:space="preserve">21.07.2016</t>
  </si>
  <si>
    <t xml:space="preserve">4.</t>
  </si>
  <si>
    <t xml:space="preserve">30.08.2016</t>
  </si>
  <si>
    <t xml:space="preserve">5.</t>
  </si>
  <si>
    <t xml:space="preserve">10.08.2016</t>
  </si>
  <si>
    <t xml:space="preserve">6.</t>
  </si>
  <si>
    <t xml:space="preserve">05.09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\.mm\.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1" activeCellId="0" sqref="A11:IV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1"/>
    <col collapsed="false" customWidth="true" hidden="false" outlineLevel="0" max="3" min="3" style="2" width="13.99"/>
    <col collapsed="false" customWidth="true" hidden="false" outlineLevel="0" max="4" min="4" style="2" width="11.1"/>
    <col collapsed="false" customWidth="true" hidden="false" outlineLevel="0" max="5" min="5" style="2" width="13.87"/>
    <col collapsed="false" customWidth="true" hidden="false" outlineLevel="0" max="6" min="6" style="2" width="11.66"/>
    <col collapsed="false" customWidth="true" hidden="false" outlineLevel="0" max="7" min="7" style="2" width="8.76"/>
    <col collapsed="false" customWidth="true" hidden="false" outlineLevel="0" max="8" min="8" style="2" width="15.2"/>
    <col collapsed="false" customWidth="true" hidden="false" outlineLevel="0" max="9" min="9" style="2" width="14.77"/>
    <col collapsed="false" customWidth="true" hidden="false" outlineLevel="0" max="10" min="10" style="2" width="13.43"/>
    <col collapsed="false" customWidth="true" hidden="false" outlineLevel="0" max="11" min="11" style="0" width="16.99"/>
    <col collapsed="false" customWidth="true" hidden="false" outlineLevel="0" max="13" min="13" style="0" width="11.21"/>
    <col collapsed="false" customWidth="true" hidden="false" outlineLevel="0" max="14" min="14" style="0" width="9.1"/>
  </cols>
  <sheetData>
    <row r="1" customFormat="false" ht="5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4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9" customFormat="true" ht="16.8" hidden="false" customHeight="true" outlineLevel="0" collapsed="false">
      <c r="A5" s="7" t="str">
        <f aca="false">"№
п/п"</f>
        <v>№
п/п</v>
      </c>
      <c r="B5" s="8" t="str">
        <f aca="false">"Фамилия, имя, отчество кандидата"</f>
        <v>Фамилия, имя, отчество кандидата</v>
      </c>
      <c r="C5" s="8" t="str">
        <f aca="false">"Поступило средств"</f>
        <v>Поступило средств</v>
      </c>
      <c r="D5" s="8"/>
      <c r="E5" s="8"/>
      <c r="F5" s="8"/>
      <c r="G5" s="8"/>
      <c r="H5" s="8" t="str">
        <f aca="false">"Израсходовано средств"</f>
        <v>Израсходовано средств</v>
      </c>
      <c r="I5" s="8"/>
      <c r="J5" s="8"/>
      <c r="K5" s="8"/>
      <c r="L5" s="8" t="str">
        <f aca="false">"Возвращено средств"</f>
        <v>Возвращено средств</v>
      </c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9" customFormat="true" ht="14.4" hidden="false" customHeight="true" outlineLevel="0" collapsed="false">
      <c r="A6" s="7"/>
      <c r="B6" s="8"/>
      <c r="C6" s="10" t="s">
        <v>4</v>
      </c>
      <c r="D6" s="8" t="str">
        <f aca="false">"из них"</f>
        <v>из них</v>
      </c>
      <c r="E6" s="8"/>
      <c r="F6" s="8"/>
      <c r="G6" s="8"/>
      <c r="H6" s="10" t="s">
        <v>4</v>
      </c>
      <c r="I6" s="7" t="str">
        <f aca="false">"из них финансовые операции 
по расходованию средств на сумму, превышающую  100 тыс. рублей"</f>
        <v>из них финансовые операции 
по расходованию средств на сумму, превышающую  100 тыс. рублей</v>
      </c>
      <c r="J6" s="7"/>
      <c r="K6" s="7"/>
      <c r="L6" s="7" t="str">
        <f aca="false">"сумма, 
тыс. рублей"</f>
        <v>сумма, 
тыс. рублей</v>
      </c>
      <c r="M6" s="7" t="str">
        <f aca="false">"основание возврата"</f>
        <v>основание возврата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9" customFormat="true" ht="53.4" hidden="false" customHeight="true" outlineLevel="0" collapsed="false">
      <c r="A7" s="7"/>
      <c r="B7" s="8"/>
      <c r="C7" s="10"/>
      <c r="D7" s="8" t="str">
        <f aca="false">"пожертвования от юридических лиц на сумму, превышающую 50 тыс. рублей"</f>
        <v>пожертвования от юридических лиц на сумму, превышающую 50 тыс. рублей</v>
      </c>
      <c r="E7" s="8"/>
      <c r="F7" s="8" t="str">
        <f aca="false">"пожертвования от граждан 
на сумму, превышающую  20 тыс. рублей"</f>
        <v>пожертвования от граждан 
на сумму, превышающую  20 тыс. рублей</v>
      </c>
      <c r="G7" s="8"/>
      <c r="H7" s="10"/>
      <c r="I7" s="7"/>
      <c r="J7" s="7"/>
      <c r="K7" s="7"/>
      <c r="L7" s="7"/>
      <c r="M7" s="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9" customFormat="true" ht="40.8" hidden="false" customHeight="true" outlineLevel="0" collapsed="false">
      <c r="A8" s="7"/>
      <c r="B8" s="8"/>
      <c r="C8" s="10"/>
      <c r="D8" s="11" t="str">
        <f aca="false">"сумма, 
тыс. рублей"</f>
        <v>сумма, 
тыс. рублей</v>
      </c>
      <c r="E8" s="11" t="str">
        <f aca="false">"наименование юридического лица"</f>
        <v>наименование юридического лица</v>
      </c>
      <c r="F8" s="8" t="str">
        <f aca="false">"сумма, 
тыс. рублей"</f>
        <v>сумма, 
тыс. рублей</v>
      </c>
      <c r="G8" s="8" t="str">
        <f aca="false">"кол-во граждан"</f>
        <v>кол-во граждан</v>
      </c>
      <c r="H8" s="10"/>
      <c r="I8" s="8" t="str">
        <f aca="false">"дата операции"</f>
        <v>дата операции</v>
      </c>
      <c r="J8" s="8" t="str">
        <f aca="false">"сумма, 
тыс. рублей"</f>
        <v>сумма, 
тыс. рублей</v>
      </c>
      <c r="K8" s="8" t="str">
        <f aca="false">"назначение платежа"</f>
        <v>назначение платежа</v>
      </c>
      <c r="L8" s="7"/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s="9" customFormat="true" ht="12" hidden="false" customHeight="true" outlineLevel="0" collapsed="false">
      <c r="A9" s="12" t="s">
        <v>5</v>
      </c>
      <c r="B9" s="12" t="str">
        <f aca="false">"2"</f>
        <v>2</v>
      </c>
      <c r="C9" s="12" t="str">
        <f aca="false">"3"</f>
        <v>3</v>
      </c>
      <c r="D9" s="12" t="str">
        <f aca="false">"4"</f>
        <v>4</v>
      </c>
      <c r="E9" s="12" t="str">
        <f aca="false">"5"</f>
        <v>5</v>
      </c>
      <c r="F9" s="12" t="str">
        <f aca="false">"6"</f>
        <v>6</v>
      </c>
      <c r="G9" s="12" t="str">
        <f aca="false">"7"</f>
        <v>7</v>
      </c>
      <c r="H9" s="12" t="str">
        <f aca="false">"8"</f>
        <v>8</v>
      </c>
      <c r="I9" s="12" t="str">
        <f aca="false">"9"</f>
        <v>9</v>
      </c>
      <c r="J9" s="12" t="str">
        <f aca="false">"10"</f>
        <v>10</v>
      </c>
      <c r="K9" s="12" t="str">
        <f aca="false">"11"</f>
        <v>11</v>
      </c>
      <c r="L9" s="12" t="str">
        <f aca="false">"12"</f>
        <v>12</v>
      </c>
      <c r="M9" s="12" t="str">
        <f aca="false">"13"</f>
        <v>1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s="9" customFormat="true" ht="32.4" hidden="false" customHeight="true" outlineLevel="0" collapsed="false">
      <c r="A10" s="13" t="s">
        <v>6</v>
      </c>
      <c r="B10" s="14" t="str">
        <f aca="false">"Ващенко Денис Юрьевич"</f>
        <v>Ващенко Денис Юрьевич</v>
      </c>
      <c r="C10" s="15" t="n">
        <v>70000</v>
      </c>
      <c r="D10" s="15"/>
      <c r="E10" s="8" t="str">
        <f aca="false">""</f>
        <v/>
      </c>
      <c r="F10" s="15"/>
      <c r="G10" s="16"/>
      <c r="H10" s="15" t="n">
        <v>64880</v>
      </c>
      <c r="I10" s="17"/>
      <c r="J10" s="15"/>
      <c r="K10" s="18" t="str">
        <f aca="false">""</f>
        <v/>
      </c>
      <c r="L10" s="19"/>
      <c r="M10" s="18" t="str">
        <f aca="false">""</f>
        <v/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s="9" customFormat="true" ht="18.6" hidden="false" customHeight="true" outlineLevel="0" collapsed="false">
      <c r="A11" s="12"/>
      <c r="B11" s="20" t="str">
        <f aca="false">"Итого по кандидату"</f>
        <v>Итого по кандидату</v>
      </c>
      <c r="C11" s="21" t="n">
        <v>70000</v>
      </c>
      <c r="D11" s="21"/>
      <c r="E11" s="22"/>
      <c r="F11" s="21"/>
      <c r="G11" s="23"/>
      <c r="H11" s="21" t="n">
        <v>64880</v>
      </c>
      <c r="I11" s="24"/>
      <c r="J11" s="21"/>
      <c r="K11" s="25" t="str">
        <f aca="false">""</f>
        <v/>
      </c>
      <c r="L11" s="26"/>
      <c r="M11" s="25" t="str">
        <f aca="false">""</f>
        <v/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s="9" customFormat="true" ht="41.4" hidden="false" customHeight="true" outlineLevel="0" collapsed="false">
      <c r="A12" s="13" t="s">
        <v>7</v>
      </c>
      <c r="B12" s="14" t="str">
        <f aca="false">"Езубов Алексей Петрович"</f>
        <v>Езубов Алексей Петрович</v>
      </c>
      <c r="C12" s="15"/>
      <c r="D12" s="15"/>
      <c r="E12" s="8"/>
      <c r="F12" s="15"/>
      <c r="G12" s="16"/>
      <c r="H12" s="15"/>
      <c r="I12" s="17" t="s">
        <v>8</v>
      </c>
      <c r="J12" s="15" t="n">
        <v>144000</v>
      </c>
      <c r="K12" s="18" t="str">
        <f aca="false">"Выпуск, распространение печат.материалов"</f>
        <v>Выпуск, распространение печат.материалов</v>
      </c>
      <c r="L12" s="19"/>
      <c r="M12" s="18" t="str">
        <f aca="false">""</f>
        <v/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s="9" customFormat="true" ht="43.8" hidden="false" customHeight="true" outlineLevel="0" collapsed="false">
      <c r="A13" s="13"/>
      <c r="B13" s="14" t="str">
        <f aca="false">""</f>
        <v/>
      </c>
      <c r="C13" s="15"/>
      <c r="D13" s="15"/>
      <c r="E13" s="8"/>
      <c r="F13" s="15"/>
      <c r="G13" s="16"/>
      <c r="H13" s="15"/>
      <c r="I13" s="17" t="s">
        <v>9</v>
      </c>
      <c r="J13" s="15" t="n">
        <v>132000</v>
      </c>
      <c r="K13" s="18" t="str">
        <f aca="false">"Выпуск, распространение печат.материалов"</f>
        <v>Выпуск, распространение печат.материалов</v>
      </c>
      <c r="L13" s="19"/>
      <c r="M13" s="18" t="str">
        <f aca="false">""</f>
        <v/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s="9" customFormat="true" ht="44.4" hidden="false" customHeight="true" outlineLevel="0" collapsed="false">
      <c r="A14" s="13"/>
      <c r="B14" s="14" t="str">
        <f aca="false">""</f>
        <v/>
      </c>
      <c r="C14" s="15"/>
      <c r="D14" s="15"/>
      <c r="E14" s="8"/>
      <c r="F14" s="15"/>
      <c r="G14" s="16"/>
      <c r="H14" s="15"/>
      <c r="I14" s="17" t="s">
        <v>10</v>
      </c>
      <c r="J14" s="15" t="n">
        <v>132000</v>
      </c>
      <c r="K14" s="18" t="str">
        <f aca="false">"Выпуск, распространение печат.материалов"</f>
        <v>Выпуск, распространение печат.материалов</v>
      </c>
      <c r="L14" s="19"/>
      <c r="M14" s="18" t="str">
        <f aca="false">""</f>
        <v/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s="9" customFormat="true" ht="16.2" hidden="false" customHeight="true" outlineLevel="0" collapsed="false">
      <c r="A15" s="13"/>
      <c r="B15" s="14" t="str">
        <f aca="false">""</f>
        <v/>
      </c>
      <c r="C15" s="15"/>
      <c r="D15" s="15"/>
      <c r="E15" s="8"/>
      <c r="F15" s="15"/>
      <c r="G15" s="16"/>
      <c r="H15" s="15"/>
      <c r="I15" s="17" t="s">
        <v>11</v>
      </c>
      <c r="J15" s="15" t="n">
        <v>105080</v>
      </c>
      <c r="K15" s="18" t="str">
        <f aca="false">"Выпуск, распространение печат.материалов"</f>
        <v>Выпуск, распространение печат.материалов</v>
      </c>
      <c r="L15" s="19"/>
      <c r="M15" s="18" t="str">
        <f aca="false">""</f>
        <v/>
      </c>
    </row>
    <row r="16" s="9" customFormat="true" ht="15.6" hidden="false" customHeight="false" outlineLevel="0" collapsed="false">
      <c r="A16" s="12"/>
      <c r="B16" s="20" t="str">
        <f aca="false">"Итого по кандидату"</f>
        <v>Итого по кандидату</v>
      </c>
      <c r="C16" s="21" t="n">
        <v>1853621.25</v>
      </c>
      <c r="D16" s="21"/>
      <c r="E16" s="22"/>
      <c r="F16" s="21"/>
      <c r="G16" s="23"/>
      <c r="H16" s="21" t="n">
        <v>1853621.25</v>
      </c>
      <c r="I16" s="24"/>
      <c r="J16" s="21" t="n">
        <v>513080</v>
      </c>
      <c r="K16" s="25" t="str">
        <f aca="false">""</f>
        <v/>
      </c>
      <c r="L16" s="26"/>
      <c r="M16" s="25" t="str">
        <f aca="false">""</f>
        <v/>
      </c>
    </row>
    <row r="17" s="9" customFormat="true" ht="39.6" hidden="false" customHeight="false" outlineLevel="0" collapsed="false">
      <c r="A17" s="13" t="s">
        <v>12</v>
      </c>
      <c r="B17" s="14" t="str">
        <f aca="false">"Карпекин Владимир Дмитриевич"</f>
        <v>Карпекин Владимир Дмитриевич</v>
      </c>
      <c r="C17" s="15" t="n">
        <v>498200</v>
      </c>
      <c r="D17" s="15"/>
      <c r="E17" s="8"/>
      <c r="F17" s="15"/>
      <c r="G17" s="16"/>
      <c r="H17" s="15" t="n">
        <v>485197</v>
      </c>
      <c r="I17" s="17" t="s">
        <v>13</v>
      </c>
      <c r="J17" s="15" t="n">
        <v>136747</v>
      </c>
      <c r="K17" s="18" t="str">
        <f aca="false">"Выпуск, распространение печат.материалов"</f>
        <v>Выпуск, распространение печат.материалов</v>
      </c>
      <c r="L17" s="19"/>
      <c r="M17" s="18" t="str">
        <f aca="false">""</f>
        <v/>
      </c>
    </row>
    <row r="18" s="9" customFormat="true" ht="15.6" hidden="false" customHeight="false" outlineLevel="0" collapsed="false">
      <c r="A18" s="12"/>
      <c r="B18" s="20" t="str">
        <f aca="false">"Итого по кандидату"</f>
        <v>Итого по кандидату</v>
      </c>
      <c r="C18" s="21" t="n">
        <v>498200</v>
      </c>
      <c r="D18" s="21"/>
      <c r="E18" s="22"/>
      <c r="F18" s="21"/>
      <c r="G18" s="23"/>
      <c r="H18" s="21" t="n">
        <v>485197</v>
      </c>
      <c r="I18" s="24"/>
      <c r="J18" s="21" t="n">
        <v>136747</v>
      </c>
      <c r="K18" s="25" t="str">
        <f aca="false">""</f>
        <v/>
      </c>
      <c r="L18" s="26"/>
      <c r="M18" s="25" t="str">
        <f aca="false">""</f>
        <v/>
      </c>
    </row>
    <row r="19" s="9" customFormat="true" ht="39.6" hidden="false" customHeight="false" outlineLevel="0" collapsed="false">
      <c r="A19" s="13" t="s">
        <v>14</v>
      </c>
      <c r="B19" s="14" t="str">
        <f aca="false">"Линдблад Людмила Евгеньевна"</f>
        <v>Линдблад Людмила Евгеньевна</v>
      </c>
      <c r="C19" s="15" t="n">
        <v>310000</v>
      </c>
      <c r="D19" s="15"/>
      <c r="E19" s="8"/>
      <c r="F19" s="15"/>
      <c r="G19" s="16"/>
      <c r="H19" s="15" t="n">
        <v>308248</v>
      </c>
      <c r="I19" s="17" t="s">
        <v>15</v>
      </c>
      <c r="J19" s="15" t="n">
        <v>150000</v>
      </c>
      <c r="K19" s="18" t="str">
        <f aca="false">"Выпуск, распространение печат.материалов"</f>
        <v>Выпуск, распространение печат.материалов</v>
      </c>
      <c r="L19" s="19"/>
      <c r="M19" s="18" t="str">
        <f aca="false">""</f>
        <v/>
      </c>
    </row>
    <row r="20" s="9" customFormat="true" ht="15.6" hidden="false" customHeight="false" outlineLevel="0" collapsed="false">
      <c r="A20" s="12"/>
      <c r="B20" s="20" t="str">
        <f aca="false">"Итого по кандидату"</f>
        <v>Итого по кандидату</v>
      </c>
      <c r="C20" s="21" t="n">
        <v>310000</v>
      </c>
      <c r="D20" s="21"/>
      <c r="E20" s="22"/>
      <c r="F20" s="21"/>
      <c r="G20" s="23"/>
      <c r="H20" s="21" t="n">
        <v>308248</v>
      </c>
      <c r="I20" s="24"/>
      <c r="J20" s="21" t="n">
        <v>150000</v>
      </c>
      <c r="K20" s="25" t="str">
        <f aca="false">""</f>
        <v/>
      </c>
      <c r="L20" s="26"/>
      <c r="M20" s="25" t="str">
        <f aca="false">""</f>
        <v/>
      </c>
    </row>
    <row r="21" s="9" customFormat="true" ht="39.6" hidden="false" customHeight="false" outlineLevel="0" collapsed="false">
      <c r="A21" s="13" t="s">
        <v>16</v>
      </c>
      <c r="B21" s="14" t="str">
        <f aca="false">"Нагнибеда Александр Иванович"</f>
        <v>Нагнибеда Александр Иванович</v>
      </c>
      <c r="C21" s="15"/>
      <c r="D21" s="15"/>
      <c r="E21" s="8"/>
      <c r="F21" s="15"/>
      <c r="G21" s="16"/>
      <c r="H21" s="15"/>
      <c r="I21" s="17" t="s">
        <v>17</v>
      </c>
      <c r="J21" s="15" t="n">
        <v>135000</v>
      </c>
      <c r="K21" s="18" t="str">
        <f aca="false">"Выпуск, распространение печат.материалов"</f>
        <v>Выпуск, распространение печат.материалов</v>
      </c>
      <c r="L21" s="19"/>
      <c r="M21" s="18" t="str">
        <f aca="false">""</f>
        <v/>
      </c>
    </row>
    <row r="22" s="9" customFormat="true" ht="39.6" hidden="false" customHeight="false" outlineLevel="0" collapsed="false">
      <c r="A22" s="13"/>
      <c r="B22" s="14" t="str">
        <f aca="false">""</f>
        <v/>
      </c>
      <c r="C22" s="15"/>
      <c r="D22" s="15"/>
      <c r="E22" s="8"/>
      <c r="F22" s="15"/>
      <c r="G22" s="16"/>
      <c r="H22" s="15"/>
      <c r="I22" s="17" t="s">
        <v>17</v>
      </c>
      <c r="J22" s="15" t="n">
        <v>123800</v>
      </c>
      <c r="K22" s="18" t="str">
        <f aca="false">"Выпуск, распространение печат.материалов"</f>
        <v>Выпуск, распространение печат.материалов</v>
      </c>
      <c r="L22" s="19"/>
      <c r="M22" s="18" t="str">
        <f aca="false">""</f>
        <v/>
      </c>
    </row>
    <row r="23" s="9" customFormat="true" ht="15.6" hidden="false" customHeight="false" outlineLevel="0" collapsed="false">
      <c r="A23" s="12"/>
      <c r="B23" s="20" t="str">
        <f aca="false">"Итого по кандидату"</f>
        <v>Итого по кандидату</v>
      </c>
      <c r="C23" s="21" t="n">
        <v>500000</v>
      </c>
      <c r="D23" s="21"/>
      <c r="E23" s="22"/>
      <c r="F23" s="21"/>
      <c r="G23" s="23"/>
      <c r="H23" s="21" t="n">
        <v>500000</v>
      </c>
      <c r="I23" s="24"/>
      <c r="J23" s="21" t="n">
        <v>258800</v>
      </c>
      <c r="K23" s="25" t="str">
        <f aca="false">""</f>
        <v/>
      </c>
      <c r="L23" s="26"/>
      <c r="M23" s="25" t="str">
        <f aca="false">""</f>
        <v/>
      </c>
    </row>
    <row r="24" s="9" customFormat="true" ht="39.6" hidden="false" customHeight="false" outlineLevel="0" collapsed="false">
      <c r="A24" s="13" t="s">
        <v>18</v>
      </c>
      <c r="B24" s="14" t="str">
        <f aca="false">"Сытник Николай Николаевич"</f>
        <v>Сытник Николай Николаевич</v>
      </c>
      <c r="C24" s="15"/>
      <c r="D24" s="15"/>
      <c r="E24" s="8"/>
      <c r="F24" s="15"/>
      <c r="G24" s="16"/>
      <c r="H24" s="15"/>
      <c r="I24" s="17" t="s">
        <v>19</v>
      </c>
      <c r="J24" s="15" t="n">
        <v>170100</v>
      </c>
      <c r="K24" s="18" t="str">
        <f aca="false">"Выпуск, распространение печат.материалов"</f>
        <v>Выпуск, распространение печат.материалов</v>
      </c>
      <c r="L24" s="19"/>
      <c r="M24" s="18" t="str">
        <f aca="false">""</f>
        <v/>
      </c>
    </row>
    <row r="25" s="9" customFormat="true" ht="39.6" hidden="false" customHeight="false" outlineLevel="0" collapsed="false">
      <c r="A25" s="13"/>
      <c r="B25" s="14" t="str">
        <f aca="false">""</f>
        <v/>
      </c>
      <c r="C25" s="15"/>
      <c r="D25" s="15"/>
      <c r="E25" s="8"/>
      <c r="F25" s="15"/>
      <c r="G25" s="16"/>
      <c r="H25" s="15"/>
      <c r="I25" s="17" t="s">
        <v>8</v>
      </c>
      <c r="J25" s="15" t="n">
        <v>129900</v>
      </c>
      <c r="K25" s="18" t="str">
        <f aca="false">"Выпуск, распространение печат.материалов"</f>
        <v>Выпуск, распространение печат.материалов</v>
      </c>
      <c r="L25" s="19"/>
      <c r="M25" s="18" t="str">
        <f aca="false">""</f>
        <v/>
      </c>
    </row>
    <row r="26" s="9" customFormat="true" ht="15.6" hidden="false" customHeight="false" outlineLevel="0" collapsed="false">
      <c r="A26" s="12"/>
      <c r="B26" s="20" t="str">
        <f aca="false">"Итого по кандидату"</f>
        <v>Итого по кандидату</v>
      </c>
      <c r="C26" s="21" t="n">
        <v>300000</v>
      </c>
      <c r="D26" s="21"/>
      <c r="E26" s="22"/>
      <c r="F26" s="21"/>
      <c r="G26" s="23"/>
      <c r="H26" s="21" t="n">
        <v>300000</v>
      </c>
      <c r="I26" s="24"/>
      <c r="J26" s="21" t="n">
        <v>300000</v>
      </c>
      <c r="K26" s="25" t="str">
        <f aca="false">""</f>
        <v/>
      </c>
      <c r="L26" s="26"/>
      <c r="M26" s="25" t="str">
        <f aca="false">""</f>
        <v/>
      </c>
    </row>
    <row r="27" s="9" customFormat="true" ht="15.6" hidden="false" customHeight="false" outlineLevel="0" collapsed="false">
      <c r="A27" s="12"/>
      <c r="B27" s="20" t="str">
        <f aca="false">"Итого"</f>
        <v>Итого</v>
      </c>
      <c r="C27" s="21" t="n">
        <v>3531821.25</v>
      </c>
      <c r="D27" s="21"/>
      <c r="E27" s="22"/>
      <c r="F27" s="21"/>
      <c r="G27" s="23"/>
      <c r="H27" s="21" t="n">
        <v>3511946.25</v>
      </c>
      <c r="I27" s="24"/>
      <c r="J27" s="21" t="n">
        <v>1358627</v>
      </c>
      <c r="K27" s="25" t="str">
        <f aca="false">""</f>
        <v/>
      </c>
      <c r="L27" s="26"/>
      <c r="M27" s="25" t="str">
        <f aca="false">""</f>
        <v/>
      </c>
    </row>
    <row r="28" s="9" customFormat="true" ht="14.4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</row>
  </sheetData>
  <mergeCells count="18">
    <mergeCell ref="A1:M1"/>
    <mergeCell ref="N1:AA14"/>
    <mergeCell ref="A2:M2"/>
    <mergeCell ref="A3:M3"/>
    <mergeCell ref="B4:M4"/>
    <mergeCell ref="A5:A8"/>
    <mergeCell ref="B5:B8"/>
    <mergeCell ref="C5:G5"/>
    <mergeCell ref="H5:K5"/>
    <mergeCell ref="L5:M5"/>
    <mergeCell ref="C6:C8"/>
    <mergeCell ref="D6:G6"/>
    <mergeCell ref="H6:H8"/>
    <mergeCell ref="I6:K7"/>
    <mergeCell ref="L6:L8"/>
    <mergeCell ref="M6:M8"/>
    <mergeCell ref="D7:E7"/>
    <mergeCell ref="F7:G7"/>
  </mergeCells>
  <printOptions headings="false" gridLines="false" gridLinesSet="true" horizontalCentered="false" verticalCentered="false"/>
  <pageMargins left="0.309722222222222" right="0.157638888888889" top="0.157638888888889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18:01Z</dcterms:created>
  <dc:creator>Sekr23</dc:creator>
  <dc:description/>
  <dc:language>en-US</dc:language>
  <cp:lastModifiedBy>admin</cp:lastModifiedBy>
  <cp:lastPrinted>2016-09-15T12:17:34Z</cp:lastPrinted>
  <dcterms:modified xsi:type="dcterms:W3CDTF">2016-09-15T12:22:09Z</dcterms:modified>
  <cp:revision>0</cp:revision>
  <dc:subject/>
  <dc:title/>
</cp:coreProperties>
</file>