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2" sheetId="1" state="visible" r:id="rId2"/>
  </sheets>
  <definedNames>
    <definedName function="false" hidden="false" localSheetId="0" name="_xlnm.Print_Area" vbProcedure="false">'01.04.2012'!$A$1:$N$313</definedName>
    <definedName function="false" hidden="false" localSheetId="0" name="_xlnm.Print_Titles" vbProcedure="false">'01.04.2012'!$10:$14</definedName>
    <definedName function="false" hidden="true" localSheetId="0" name="_xlnm._FilterDatabase" vbProcedure="false">'01.04.2012'!$A$14:$O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90">
  <si>
    <t xml:space="preserve">ПРИЛОЖЕНИЕ № 1</t>
  </si>
  <si>
    <t xml:space="preserve">к Порядку представления реестров расходных обязательств муниципальных районов, городских округов Краснодарского края и сводов реестров расходных обязательств поселений, входящих в состав муниципальных образований Краснодарского края, утвержденному приказом департамента по финансам, бюджету и контролю Краснодарского края </t>
  </si>
  <si>
    <t xml:space="preserve">Реестр расходных обязательств муниципального образования (на 31.12.2012г.)</t>
  </si>
  <si>
    <t xml:space="preserve">от ____________________ № _________</t>
  </si>
  <si>
    <t xml:space="preserve">Наименование муниципального образования: Кавказский район   ОК, ОФКиС, ОМП</t>
  </si>
  <si>
    <t xml:space="preserve">Группа полномочий: Полномочия муниципального района</t>
  </si>
  <si>
    <t xml:space="preserve">Код расходного обязательства</t>
  </si>
  <si>
    <t xml:space="preserve">Наименование расходного обязательства</t>
  </si>
  <si>
    <t xml:space="preserve">Нормативное правовое регулирование, определяющее финансовое обеспечение и порядок расходование средств</t>
  </si>
  <si>
    <t xml:space="preserve">Коды бюджетной классификации</t>
  </si>
  <si>
    <t xml:space="preserve">Объем средств на исполнение расходного обязательства (руб.)</t>
  </si>
  <si>
    <t xml:space="preserve">Отчетный период 2011 год</t>
  </si>
  <si>
    <t xml:space="preserve">2012 год (план)</t>
  </si>
  <si>
    <t xml:space="preserve">Прогноз</t>
  </si>
  <si>
    <t xml:space="preserve">Раздел, подраздел</t>
  </si>
  <si>
    <t xml:space="preserve">Целевая статья</t>
  </si>
  <si>
    <t xml:space="preserve">Вид расхода</t>
  </si>
  <si>
    <t xml:space="preserve">Отчетный период 2006 год</t>
  </si>
  <si>
    <t xml:space="preserve">2013 год</t>
  </si>
  <si>
    <t xml:space="preserve">2014 год</t>
  </si>
  <si>
    <t xml:space="preserve">2015 год</t>
  </si>
  <si>
    <t xml:space="preserve">Наименование и реквизиты нормативн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План</t>
  </si>
  <si>
    <t xml:space="preserve">Факт</t>
  </si>
  <si>
    <t xml:space="preserve">Всего:</t>
  </si>
  <si>
    <t xml:space="preserve">Расходные обязательства муниципального района, вводимые федеральными Законами, финансовое обеспечение и исполнение которых осуществляется на уровне муниципального района, и связанные с реализацией вопросов местного значения и полномочий органов местного самоуправления по решению вопросов местного значения</t>
  </si>
  <si>
    <t xml:space="preserve">финансирование расходов на содержание и функционирование органов местного самоуправления муниципального района</t>
  </si>
  <si>
    <t xml:space="preserve">"Устав муниципального образования Кавказский район" Решение №497 от 30.11.2011; </t>
  </si>
  <si>
    <t xml:space="preserve">ст. 7 п. 1 пп. 1 ; </t>
  </si>
  <si>
    <t xml:space="preserve">с 27.12.2011 по 01.01.2999;</t>
  </si>
  <si>
    <t xml:space="preserve">"Об утверждении положения об отделе по физической культуре и спорту администрации муниципального образования Кавказский район" Решение №54-3 от 26.03.2009; </t>
  </si>
  <si>
    <t xml:space="preserve">р. 1-5 приложения № 3 ; 
</t>
  </si>
  <si>
    <t xml:space="preserve">с 26.03.2009 по 01.01.2999; 
</t>
  </si>
  <si>
    <t xml:space="preserve">"Об утверждении положения Отдела молодежной политики администрации муниципального образования Кавказский район" Решение №54-1 от 26.03.2009; </t>
  </si>
  <si>
    <t xml:space="preserve">р. 1-5 приложения № 1 ; 
</t>
  </si>
  <si>
    <t xml:space="preserve">с 26.03.2009 по 01.01.2999; </t>
  </si>
  <si>
    <t xml:space="preserve">"Об утверждении положения Отдела культуры администрации муниципального образования Кавказский район" Решение №54-2 от 26.03.2009;</t>
  </si>
  <si>
    <t xml:space="preserve">р. 1-5 приложения № 2 ; </t>
  </si>
  <si>
    <t xml:space="preserve">Итого по статье 000</t>
  </si>
  <si>
    <t xml:space="preserve">Неуказанный вид нормативного правового акта  № от 00.00.0000;</t>
  </si>
  <si>
    <t xml:space="preserve">Итого по статье 210</t>
  </si>
  <si>
    <t xml:space="preserve">0707</t>
  </si>
  <si>
    <t xml:space="preserve">Итого по статье 223</t>
  </si>
  <si>
    <t xml:space="preserve">Итого по статье 310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субъектов Российской Федерации; организация предоставления дополнительного образования детям (за исключением предоставления дополнительного образования детям в учреждениях регионального значения) и общедоступного бесплатного дошкольного образования на территории муниципального района, а также организация отдыха детей в каникулярное время</t>
  </si>
  <si>
    <t xml:space="preserve">"Устав муниципального бюджетного образовательного учреждения ДОД детская юношеская спортивная школа"Спартак" Постановление №967 от 06.10.2011;</t>
  </si>
  <si>
    <t xml:space="preserve">р. 1-11 ;    приложения ;</t>
  </si>
  <si>
    <t xml:space="preserve">с 06.10.2011 по 01.01.2999;</t>
  </si>
  <si>
    <t xml:space="preserve">"Устав муниципального бюджетного образовательного учреждения ДОД детская юношеская спортивная школа"Смена" Постановление №1198 от 21.11.2011; </t>
  </si>
  <si>
    <t xml:space="preserve">р. 1-11 ;    приложения ; 
</t>
  </si>
  <si>
    <t xml:space="preserve">с 21.11.2011 по 01.01.2999; 
</t>
  </si>
  <si>
    <t xml:space="preserve">"Устав муниципального бюджетного образовательного учреждения ДОД детская юношеская спортивная школа"Надежда" Постановление №1034 от 19.10.2011; 
</t>
  </si>
  <si>
    <t xml:space="preserve">с 19.10.2011 по 01.01.2999; 
</t>
  </si>
  <si>
    <t xml:space="preserve">"Устав муниципального бюджетного учреждения "Центр спортивной подготовки" Постановление №1084 от 27.10.2011; 
</t>
  </si>
  <si>
    <t xml:space="preserve">р. 1-11 ; приложения</t>
  </si>
  <si>
    <t xml:space="preserve">с 27.10.2011 по 01.01.2999; 
</t>
  </si>
  <si>
    <t xml:space="preserve">"Устав муниципального бюджетного образовательного учреждения ДОД детская юношеская спортивная школа"Юность" Постановление №1281 от 09.12.2011; 
</t>
  </si>
  <si>
    <t xml:space="preserve">с 09.12.2011 по 01.01.2999; 
</t>
  </si>
  <si>
    <t xml:space="preserve">"Устав муниципального бюджетного образовательного учреждения ДОД детская юношеская спортивная школа"Прометей" №1323 от 15.12.2011;</t>
  </si>
  <si>
    <t xml:space="preserve">с 15.12.2011 по 01.01.2999; 
</t>
  </si>
  <si>
    <t xml:space="preserve">"Устав муниципального бюджетного образовательного учреждения ДОД детская юношеская спортивная школа "Олимп"" №1273 от 07.12.2011;</t>
  </si>
  <si>
    <t xml:space="preserve">с 07.12.2011 по 01.01.2999; 
</t>
  </si>
  <si>
    <t xml:space="preserve">"Устав муниципального бюджетного образовательного учреждения ДОД детская художественная школа " Постановление №987 от 10.10.2011; </t>
  </si>
  <si>
    <t xml:space="preserve">р. 1-10 ;    приложения ; 
</t>
  </si>
  <si>
    <t xml:space="preserve">с 10.10.2011 по 01.01.2999; 
</t>
  </si>
  <si>
    <t xml:space="preserve">"Устав муниципального бюджетного образовательного учреждения ДОД детская музыкальная школа №2" Постановление №1129 от 07.11.2011; </t>
  </si>
  <si>
    <t xml:space="preserve">р. 1-11 ;     приложения ; 
</t>
  </si>
  <si>
    <t xml:space="preserve">с 07.11.2011 по 01.01.2999; 
</t>
  </si>
  <si>
    <t xml:space="preserve">"Устав муниципального бюджетного образовательного учреждения ДОД детская музыкальная школа №1 им.Свиридова" Постановление №1023 от 17.10.2011;</t>
  </si>
  <si>
    <t xml:space="preserve">с 17.10.2011 по 01.01.2999; 
</t>
  </si>
  <si>
    <t xml:space="preserve">"Устав муниципального бюджетного образовательного учреждения ДОД детская школа искуств станицы Казанской" Постановление №1032 от 19.10.2011; 
</t>
  </si>
  <si>
    <t xml:space="preserve">р. 1-11 ;                      приложения ; 
</t>
  </si>
  <si>
    <t xml:space="preserve">"Устав муниципального бюджетного образовательного учреждения ДОД детская школа искуств станицы Кавказской" Постановление №1031 от 19.10.2011; 
</t>
  </si>
  <si>
    <t xml:space="preserve">р. 1-11 ; приложения ;
</t>
  </si>
  <si>
    <t xml:space="preserve">"Муниципальная целевая программа "Развитие массового спорта в муниципальном образовании Кавказский район"на 2010-2012 годы" Постановление №1067 от 22.11.2010;</t>
  </si>
  <si>
    <t xml:space="preserve">п. 1 ;              приложение ;
</t>
  </si>
  <si>
    <t xml:space="preserve">с 22.11.2010 по 31.12.2012; 
</t>
  </si>
  <si>
    <t xml:space="preserve">"Районная целевая программа "Культура Кавказского района" на 2010-2012 годы" Постановление №305 от 16.07.2010; </t>
  </si>
  <si>
    <t xml:space="preserve">п. 1 ;              приложения ;
</t>
  </si>
  <si>
    <t xml:space="preserve">с 16.04.2010 по 31.12.2012; 
</t>
  </si>
  <si>
    <t xml:space="preserve">"Муниципальная целевая программа "Молодежь Кавказского района на 2011год" Решение №340 от 25.11.2010;</t>
  </si>
  <si>
    <t xml:space="preserve">р. 3 ; приложения;</t>
  </si>
  <si>
    <t xml:space="preserve">с 25.11.2010 по 31.12.2011;</t>
  </si>
  <si>
    <t xml:space="preserve">"Долгосрочная муниципальная целевая программа "Молодежь Кавказского района на 2012-2014 годы" Постановление №1335 от 15.12.2011;</t>
  </si>
  <si>
    <t xml:space="preserve">р. 4 ; приложения; 
</t>
  </si>
  <si>
    <t xml:space="preserve">с 15.12.2011 по 31.12.2014; 
</t>
  </si>
  <si>
    <t xml:space="preserve">"Долгосрочная районная целевая программа "Обеспечение пожарной и антитеррористической безопасности в образовательных учреждениях дополнительного образования детей спортивной направленности муниципального образования Кавказский район" на 2011-2013 годы" Постановление №1074 от 24.11.2010; </t>
  </si>
  <si>
    <t xml:space="preserve">р. 2, 4 ; приложения ;
</t>
  </si>
  <si>
    <t xml:space="preserve">с 24.11.2010 по 31.12.2013; 
</t>
  </si>
  <si>
    <t xml:space="preserve">"Муниципальная целевая программа "Организация отдыха, оздоровления и занятости детей и подростков муниципального образования Кавказский район на 2011-2013 годы" Постановление №1232 от 30.12.2010;</t>
  </si>
  <si>
    <t xml:space="preserve">р. 3;                                п. 2 таблицы р. 4;                 приложения;</t>
  </si>
  <si>
    <t xml:space="preserve">с 30.12.2010 по 31.12.2013; 
</t>
  </si>
  <si>
    <t xml:space="preserve">"Районная целевая программ "Противопожарная безопасность и антитеррористическая защищенность учреждений культуры муниципального образования Кавказский район на 2010-2012 годы" Постановление № 512 от 18.06.2010;</t>
  </si>
  <si>
    <t xml:space="preserve">р. 2;                  приложения;
</t>
  </si>
  <si>
    <t xml:space="preserve">с 18.06.2010 по 31.12.2012; 
</t>
  </si>
  <si>
    <t xml:space="preserve">"Долгосрочная краевая целевая программа "Содействие субъектам физической культуры и спорта и развитие массового спорта на Кубани"на 2009-2011 годы" Постановление № 75 от 13.02.2009;</t>
  </si>
  <si>
    <t xml:space="preserve">п.п. 1 п.1 таблицы р. 3 приложения ;</t>
  </si>
  <si>
    <t xml:space="preserve">с 13.02.2009 по 31.12.2011;</t>
  </si>
  <si>
    <t xml:space="preserve">"Краевая целевая программа "Стадион"на 2010-2012 годы" № 436 от 09.06.2010;</t>
  </si>
  <si>
    <t xml:space="preserve">п.1; приложение 1;</t>
  </si>
  <si>
    <t xml:space="preserve">с 09.06.2010 по 31.12.2012;</t>
  </si>
  <si>
    <t xml:space="preserve">Ведомственная целевая программа "Содействие субъектам физической культуры и спорта и развития массового спорта на Кубани на 2012-2014 годы" № 670 от 30.06.2011;</t>
  </si>
  <si>
    <t xml:space="preserve">п. 2.21.; таблицы; п. 2; приложения;</t>
  </si>
  <si>
    <t xml:space="preserve">с 01.01.2011 по 31.12.2013;</t>
  </si>
  <si>
    <t xml:space="preserve">"Краевая целевая программа "Кадровое обеспечение сферы культуры и искусства Краснодарского края» на 2011 – 2013 годы" № 671 от 10.08.2010;</t>
  </si>
  <si>
    <t xml:space="preserve">п. 12.; таблицы; п. 3; приложения;</t>
  </si>
  <si>
    <t xml:space="preserve">с 01.01.2012 по 31.12.2014;</t>
  </si>
  <si>
    <t xml:space="preserve">"О субсидиях на дополнительную помощь местным бюджетам для решения социально значимых вопросов на 2011 год" N 2240-КЗ от 7 июня 2011;</t>
  </si>
  <si>
    <t xml:space="preserve">прложение 1 ; п 1; пп 17.11; пп 17.12;</t>
  </si>
  <si>
    <t xml:space="preserve">с 07.06.2011 по 31.12.2011;</t>
  </si>
  <si>
    <t xml:space="preserve">"О субсидиях на дополнительную помощь местным бюджетам для решения социально значимых вопросов на 2012 год" N 2479-КЗ от 21марта 2012;</t>
  </si>
  <si>
    <t xml:space="preserve">приложение 1, п.1, пп17.14</t>
  </si>
  <si>
    <t xml:space="preserve">с 21.03.2012 по 31.12.2012</t>
  </si>
  <si>
    <t xml:space="preserve">"Соглашение о предоставлении в 2010 году субсидий за счет средств краевого бюджета бюджету муниципального образования Кавказский район на реализацию мероприятий в 2010 году долгосрочной краевой целевой программы "Стадион"на 2010-2012 годы"  от 11.11.2010;</t>
  </si>
  <si>
    <t xml:space="preserve">п.п. 1;  п.1; </t>
  </si>
  <si>
    <t xml:space="preserve">с 11.11.2010 по 31.12.2010;</t>
  </si>
  <si>
    <t xml:space="preserve">"Соглашение о предоставлении в 2011 году субсидий из краевого бюджета бюджету муниципального образования Кавказский район на реализацию мероприятий долгосрочной краевой целевой программы "Содействие субъектам физической культуры и спорта и развитие массового спорта на Кубани"на 2009-2011 годы" от 15.03.2011;</t>
  </si>
  <si>
    <t xml:space="preserve">с 15.03.2011 по 31.12.2011;</t>
  </si>
  <si>
    <t xml:space="preserve">Соглашение о выделении иных межбюджетных трансферотов изх краевого бюджета бюджету МО Кавказский район на реализацию мероприятия ведомственной целевой программы "Содействие субъектам физической культуры и спорта и развития массового спорта на Кубани на 2012-2014 годы" № 6 от 10.02.2012;</t>
  </si>
  <si>
    <t xml:space="preserve">п. 1;</t>
  </si>
  <si>
    <t xml:space="preserve">с 01.01.2012 по 31.12.2012;</t>
  </si>
  <si>
    <t xml:space="preserve">"Соглашение о порядке и условиях предоставления в 2012 году из краевого бюджета иных межбюджетных трансфертов бюджету МО Кавказский район в рамках реализации мероприятий долгосрочной краевой целевой программы «Кадровое обеспечение сферы культуры и искусства Краснодарского края» на 2011 – 2013 годы" № 94 от 06.02.2012;
</t>
  </si>
  <si>
    <t xml:space="preserve">п.п.1; п.1;</t>
  </si>
  <si>
    <t xml:space="preserve">Неуказанный вид нормативного правового акта  № от 00.00.0000; 
</t>
  </si>
  <si>
    <t xml:space="preserve">Итого по статье 241</t>
  </si>
  <si>
    <t xml:space="preserve">432.02.00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"Устав муниципального бюджетного учреждения культуры "Центральная межпоселенческая библиотека" муниципального образования Кавказский район" Постановление №799 от26.08.2011;</t>
  </si>
  <si>
    <t xml:space="preserve">р. 1-8;
</t>
  </si>
  <si>
    <t xml:space="preserve">с 26.08.2011 по 01.01.2999; 
</t>
  </si>
  <si>
    <t xml:space="preserve">"Районная целевая программа "Культура Кавказского района" на 2010-2012 годы" Постановление №305 от 16.04.2010; 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"Муниципальная целевая программа "Комплексные меры противодействия злоупотреблению наркотическими средствами и их незаконному обороту на территории  муниципального образования Кавказский район на 2011год" Решение №393 от 24.02.2011; </t>
  </si>
  <si>
    <t xml:space="preserve">р. 5;                              приложения; 
</t>
  </si>
  <si>
    <t xml:space="preserve">с 24.02.2011 по 31.12.2011; 
</t>
  </si>
  <si>
    <t xml:space="preserve">"Долгосрочная муниципальная целевая программа "Комплексные меры противодействия злоупотреблению наркотическими средствами и их незаконному обороту на территории  муниципального образования Кавказский район на 2011-2013 года" Постановление №1052 от 19.11.2011; </t>
  </si>
  <si>
    <t xml:space="preserve">п. 1; п.п. 1.11; п.п. 1.16; 1.17;                              приложения; 
</t>
  </si>
  <si>
    <t xml:space="preserve">с 19.11.2011 по 31.12.2013; 
</t>
  </si>
  <si>
    <t xml:space="preserve">"Устав муниципального бюджетного учреждения культуры "Организационно-методический центр культуры" муниципального образования Кавказский район" №1183 от 17.11.2011; 
</t>
  </si>
  <si>
    <t xml:space="preserve">р. 1-7 ;
</t>
  </si>
  <si>
    <t xml:space="preserve">с 17.11.2011 по 01.01.2999; 
</t>
  </si>
  <si>
    <t xml:space="preserve">"Устав муниципального бюджетного учреждения "Централизованная бухгалтерия отдела культуры" муниципального образования Кавказский район" Постановление №723 от 05.08.2011; 
</t>
  </si>
  <si>
    <t xml:space="preserve">р. 1-8 ;</t>
  </si>
  <si>
    <t xml:space="preserve">с 05.08.2011 по 01.01.2999; 
</t>
  </si>
  <si>
    <t xml:space="preserve">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"Устав муниципального бюджетного учреждения "Клуб по спортивно-массовой и физкультурно-оздоровительной работе" муниципального образования Кавказский район" № 653 от 15.07.2011;</t>
  </si>
  <si>
    <t xml:space="preserve">с 15.07.2011 по 01.01.2999; 
</t>
  </si>
  <si>
    <t xml:space="preserve">"Долгосрочная краевая целевая программа "Содействие субъектам физической культуры и спорта и развитие массового спорта на Кубани"на 2009-2011 годы" № 75 от 13.02.2009;</t>
  </si>
  <si>
    <t xml:space="preserve">п.п. 3.5 п.3 таблицы р. 3 приложения ;</t>
  </si>
  <si>
    <t xml:space="preserve">"Соглашение о предоставлении субсидии из краевого бюджета бюджету муниципального образования Кавказский район на реализацию мероприятия долгосрочной краевой целевой программы "Содействие субъектам физической культуры и спорта и развитие массового спорта на Кубани" на 2009-2011 годы" от
</t>
  </si>
  <si>
    <t xml:space="preserve">п.п. 2.1.1; п.п2; приложение 1;</t>
  </si>
  <si>
    <t xml:space="preserve">с    .  .2011 по 31.12.2011;</t>
  </si>
  <si>
    <t xml:space="preserve">"Ведомственная целевая программа "Развитие детско-юношеского спорта в Краснодарском крае на 2011-2013 годы" № 972 от 03.11.2010;</t>
  </si>
  <si>
    <t xml:space="preserve">п.п. 2.1; п. 2; таблица; р.2.</t>
  </si>
  <si>
    <t xml:space="preserve">с 03.11.2010 по 31.12.2013;</t>
  </si>
  <si>
    <t xml:space="preserve">"Соглашение "Опредоставление субсидии из краевого бюджета бюджету муниципального образования Кавказский район на реализацию мероприятий ведомственной целевой программы "Содействие субъектам физической культуры и спорта и развитие массового спорта на Кубани" на 2012-2014 годы № 239 СИ от 20.06.2012 г.</t>
  </si>
  <si>
    <t xml:space="preserve">п.1 пп1.1,1.2, приложения</t>
  </si>
  <si>
    <t xml:space="preserve">с 20.06.2012 по 31.12.2012</t>
  </si>
  <si>
    <t xml:space="preserve">"Соглашение о выделении субсидий за счет средств краевого бюджета бюджету муниципального образования Кавказский район на реализацию мероприятия ведомственной целевой программы "Развитие детско-юношеского спорта в Краснодарском крае на 2011-2013 годы" от 03.05.2011;</t>
  </si>
  <si>
    <t xml:space="preserve">с 03.05.2011 по 31.12.2011;</t>
  </si>
  <si>
    <t xml:space="preserve">"Соглашение о выделении субсидий за счет средств краевого бюджета бюджету муниципального образования Кавказский район на реализацию мероприятия ведомственной целевой программы "Развитие детско-юношеского спорта в Краснодарском крае на 2011-2013 годы" от 02.02.2012;</t>
  </si>
  <si>
    <t xml:space="preserve">"Соглашение о выделении денежных средств МО Кавказский район, занявшему второе место по итогам краевого смотра-конкурса "На лучшую организацию физкультурно-оздоровительной и спортивно-массовой работы в МО Краснодарского края" от 17.04.2012;</t>
  </si>
  <si>
    <t xml:space="preserve">с 17.04.2012 по 31.12.2012;</t>
  </si>
  <si>
    <t xml:space="preserve">"Муниципальная целевая программа"Развитие массового спорта в муниципальном образовании Кавказский район"на 2010-2012 годы" Постановление №1067 от 22.11.2010; 
</t>
  </si>
  <si>
    <t xml:space="preserve">"Долгосрочная мниципальная целевая программа" Развитие базовых (опорных) видов спорта в муниципальном образовании Кавказский район"на 2011-2014 годы" Постановление № 764 от 15.08.2011; </t>
  </si>
  <si>
    <t xml:space="preserve">р. 3 ;              приложение ;
</t>
  </si>
  <si>
    <t xml:space="preserve">с 15.08.2011 по 31.12.2014; 
</t>
  </si>
  <si>
    <t xml:space="preserve">"Районная целевая программа "Развитие и поддержка местной общественной организации «Футбольный клуб "Локомотив" Кавказского района на 2011 год" Решение №410 от 24.03.2011; </t>
  </si>
  <si>
    <t xml:space="preserve">п. 5, 9 ;              приложения ;
</t>
  </si>
  <si>
    <t xml:space="preserve">с 24.03.2011 по 31.12.2011; 
</t>
  </si>
  <si>
    <t xml:space="preserve">487.99.01</t>
  </si>
  <si>
    <t xml:space="preserve">522.23.00</t>
  </si>
  <si>
    <t xml:space="preserve">организация и осуществление мероприятий межпоселенческого характера по работе с детьми и молодежью</t>
  </si>
  <si>
    <t xml:space="preserve">"Устав муниципального бюджетного учреждения молодежный центр "Эдельвейс" №771 от 18.08.2011; 
</t>
  </si>
  <si>
    <t xml:space="preserve">с 18.08.2011 по 01.01.2999; 
</t>
  </si>
  <si>
    <t xml:space="preserve">"Муниципальная целевая программа "Профилактика экстремизма и гармонизация межнациональных отношений в муниципальном образовании Кавказский район на 2011-2013 годы" Постановление № 156 от 28.02.2011;</t>
  </si>
  <si>
    <t xml:space="preserve">п. 2;, п.п. 2.2.; приложения;</t>
  </si>
  <si>
    <t xml:space="preserve">с 28.02.2011 по 31.12.2013;</t>
  </si>
  <si>
    <t xml:space="preserve">"Муниципальная целевая программа "О профилактике терроризма и  экстремизма, а также минимизации и (или) ликвидации последствий проявления терроризма и экстремизма на территории муниципального образования Кавказский район на 2011 год" Решение № 395 от 24.02.2011;</t>
  </si>
  <si>
    <t xml:space="preserve">р. 5 приложения;</t>
  </si>
  <si>
    <t xml:space="preserve">с 24.02.2011 по 31.12.2011</t>
  </si>
  <si>
    <t xml:space="preserve">"Муниципальная целевая программа "О профилактике терроризма и  экстремизма, а также минимизации и (или) ликвидации последствий проявления терроризма и экстремизма на территории муниципального образования Кавказский район на 2012 год" Решение № 549 от 22.03.2012;</t>
  </si>
  <si>
    <t xml:space="preserve">с 22.03.2012 по 31.12.2012;</t>
  </si>
  <si>
    <t xml:space="preserve">"Ведомственная целевая программа реализации государственной молодежной политики в Краснодарском крае "Молодежь Кубани" на 2011 - 2013 годы" N 1040 от 23.11.2010
</t>
  </si>
  <si>
    <t xml:space="preserve">п. 9  таблицы р. 2 приложения;</t>
  </si>
  <si>
    <t xml:space="preserve">с 23.11.2010 по 31.12.2013;</t>
  </si>
  <si>
    <t xml:space="preserve">Соглашение о взаимодействии по реализации ведомственной целевой программы реализации государственной молодежной политики в Краснодарском крае "Молодежь Кубани" на 2011 - 2013 годы" за счет средств краевого бюджета, предусмотренных на эти цели в 2012 году (обеспечение деятельности координаторов работы с молодежью (специалистов по работе с молодежью или муниципальный служащий) в муниципальных образованиях Краснодарского края) от 24.02.2012;</t>
  </si>
  <si>
    <t xml:space="preserve">п.п. 1 п.1 ;</t>
  </si>
  <si>
    <t xml:space="preserve">с 01.01.2012 по 31.12.2012</t>
  </si>
  <si>
    <t xml:space="preserve">Соглашение о взаимодействии по реализации ведомственной целевой программы реализации государственной молодежной политики в Краснодарском крае "Молодежь Кубани" на 2011 - 2013 годы" за счет средств краевого бюджета, предусмотренных на эти цели в 2011 году (обеспечение деятельности координаторов работы с молодежью (специалистов по работе с молодежью или муниципальный служащий) в муниципальных образованиях Краснодарского края) № МК 17 от 27.01.2011;</t>
  </si>
  <si>
    <t xml:space="preserve">с 27.01.2011 по 31.12.2011</t>
  </si>
  <si>
    <t xml:space="preserve">Итого по статье241</t>
  </si>
  <si>
    <t xml:space="preserve">Расходные обязательства, введение, установление, финансовое обеспечение и исполнение которых осуществляется органами местного самоуправления муниципального района</t>
  </si>
  <si>
    <t xml:space="preserve">3.01.37.0.00</t>
  </si>
  <si>
    <t xml:space="preserve">Принятие и организация выполнения планов и программ комплексного социально-экономического развития муниципального образования</t>
  </si>
  <si>
    <t xml:space="preserve">"Противодействие злоупотреблению наркотиками и их незаконному обороту на территории Краснодарского края на 2012-2014 годы" № 900 от 30.08.2012</t>
  </si>
  <si>
    <t xml:space="preserve">п.1, приложение</t>
  </si>
  <si>
    <t xml:space="preserve">с 30.08.2012 по 31.12.2012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 проведения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усмотренных законодательством об энергосбережении и о повышении энергетической эффективности</t>
  </si>
  <si>
    <t xml:space="preserve">"Энергосбережение и повышение энергетической эффективности на территории Краснодарского края на период 2011-2020 годов"</t>
  </si>
  <si>
    <t xml:space="preserve">"Долгосрочная целевая программа "Энергосбережение в муниципальном образовании Кавказский район на 2011-2012 годы" Постановление №1139 от 14.12.2010; </t>
  </si>
  <si>
    <t xml:space="preserve">таблица;                 приложения; 
</t>
  </si>
  <si>
    <t xml:space="preserve">с 14.12.2010 по 31.12.2012; 
</t>
  </si>
  <si>
    <t xml:space="preserve">"Районная целевая программа "Реализация дополнительных мероприятий, направленных на снижение напряженности на рынке труда муниципального образованият Кавказский район на 2009 год" №191 от 24.12.2009; 
</t>
  </si>
  <si>
    <t xml:space="preserve">п. 1 ;     приложение ;
</t>
  </si>
  <si>
    <t xml:space="preserve">с 24.12.2009 по 31.12.2009; 
</t>
  </si>
  <si>
    <t xml:space="preserve">Расходные обязательства, возникающие в результате принятия муниципальных правовых актов при осуществлении органами местного самоуправления муниципального района переданных им отдельных государственных полномочий Российской Федерации</t>
  </si>
  <si>
    <t xml:space="preserve"> Расходные обязательства, введение, установление и финансовое обеспечение которых осуществляется органами государственной власти Краснодарского края, исполнение - органами местного самоуправления муниципального района</t>
  </si>
  <si>
    <t xml:space="preserve">3.04.74.0.00</t>
  </si>
  <si>
    <t xml:space="preserve">Меры социальной поддержки, предоставляемые педагогическим работникам образовательных учреждений, проживающим и работающим в сельской местности, рабочих поселках (поселках городского типа) Краснодарского края, по оплате жилых помещений, отопления и освещения</t>
  </si>
  <si>
    <t xml:space="preserve">"О мерах социальной поддержки, предоставляемых педагогическим работникам образовательных учреждений, проживающим и работающим в сельской местности, рабочих поселках (поселках городского типа) Краснодарского края, по оплате жилых помещений, отопления и освещения" Закон КК №1141-КЗ от 14 декабря 2006;</t>
  </si>
  <si>
    <t xml:space="preserve">ст. 1-3;</t>
  </si>
  <si>
    <t xml:space="preserve">с 14.12.2006 по 01.01.2999;</t>
  </si>
  <si>
    <t xml:space="preserve">"Соглашение о предоставлении субвенций из краевого фонда компенсаций бюджету муниципального образования  Кавказский район на предоставление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 дополнительного образования детей Краснодарского края на 2012 год" от 21.03.2012;</t>
  </si>
  <si>
    <t xml:space="preserve">приложение 1;</t>
  </si>
  <si>
    <t xml:space="preserve">"Соглашение о предоставлении субвенций из краевого фонда компенсаций бюджету муниципального образования  Кавказский район на предоставление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 дополнительного образования детей Краснодарского края на 2011 год" от 04.07.2011;</t>
  </si>
  <si>
    <t xml:space="preserve">с 04.07.2011 по 31.12.2011</t>
  </si>
  <si>
    <t xml:space="preserve">3.04.18.0.00</t>
  </si>
  <si>
    <t xml:space="preserve">Итого по статье 260</t>
  </si>
  <si>
    <t xml:space="preserve">реализация Закона Краснодарского края от 6 февраля 2008 года № 1376 КЗ "О социальной поддержке отдельных категорий педагогических работников государственных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 (ежемесячная денежная выплата отдельным категориям педагогических работников)</t>
  </si>
  <si>
    <t xml:space="preserve">"Социальная поддержка отдельных категорий педагогических работников государственных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 Закон КК N 1376-КЗ от 06.02.2008</t>
  </si>
  <si>
    <t xml:space="preserve">ст. 1-3 ;</t>
  </si>
  <si>
    <t xml:space="preserve">с 06.02.2008 по 01.01.2999; </t>
  </si>
  <si>
    <t xml:space="preserve">Соглашение о выделении средств на реализацию Закона Краснодарского края от 06.02.2008г. N 1376-КЗ  "О социальной поддержке отдельных категорий педагогических работников государственных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 от 29.02.2012</t>
  </si>
  <si>
    <t xml:space="preserve">п.п.1; п. 1 ;</t>
  </si>
  <si>
    <t xml:space="preserve">Соглашение о выделении средств на реализацию Закона Краснодарского края от 06.02.2008г. N 1376-КЗ  "О социальной поддержке отдельных категорий педагогических работников государственных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 от 06.04.2011</t>
  </si>
  <si>
    <t xml:space="preserve">п. 1 ;</t>
  </si>
  <si>
    <t xml:space="preserve">с 06.04.2011 по 31.12.2011</t>
  </si>
  <si>
    <t xml:space="preserve">Дополнительное соглашение к соглашению от 06.04.2011"О выделении средств на реализацию Закона Краснодарского края от 06.02.2008г. N 1376-КЗ  "О социальной поддержке отдельных категорий педагогических работников государственных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 от 02.12.2011</t>
  </si>
  <si>
    <t xml:space="preserve">с 02.12.2011 по 31.12.2011</t>
  </si>
  <si>
    <t xml:space="preserve">осуществление полномочий по предоставлению межбюджетных трансфертов бюджетам поселений в форме субсидий на дополнительную помощь бюджетам поселений для решения социально значимых вопросов</t>
  </si>
  <si>
    <t xml:space="preserve"> "Устав муниципального образования Кавказский район" №4 от 26.10.2007; 
</t>
  </si>
  <si>
    <t xml:space="preserve">ст. 9 п. 1 ; 
</t>
  </si>
  <si>
    <t xml:space="preserve">с 06.12.2007 по 01.01.2999; 
</t>
  </si>
  <si>
    <t xml:space="preserve"> "О межбюджетных отношениях в муниципальном образовании Кавказский район" №3-1 от 14.12.2007; 
</t>
  </si>
  <si>
    <t xml:space="preserve">п. 1 ; 
</t>
  </si>
  <si>
    <t xml:space="preserve">с 01.01.2005 по 01.01.2999; 
</t>
  </si>
  <si>
    <t xml:space="preserve">Расходные обязательства бюджета поселений, переданные на исполнение в бюджет муниципального района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"О принятии полномочий по комплектованию библиотечных фондов библиотек городского и сельских поселений муниципального образования Кавказский район" Решение № 456 от 22.09.2011; 
</t>
  </si>
  <si>
    <t xml:space="preserve">п. 1-5 ; 
</t>
  </si>
  <si>
    <t xml:space="preserve">с 01.01.2011 по 31.12.2011; 
</t>
  </si>
  <si>
    <t xml:space="preserve">"О  принятии полномочий по комплектованию библиотечных фондов библиотек городского и сельских поселений муниципального образования Кавказский район" Решение № 562 от 26.04.2012;</t>
  </si>
  <si>
    <t xml:space="preserve">п 1-5;</t>
  </si>
  <si>
    <t xml:space="preserve">с 01.01.2012 по 31.12.2012; 
</t>
  </si>
  <si>
    <t xml:space="preserve">"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Казанского сельского поселения Кавказского района на 2011 год" РС №6 от 26.11.2010;</t>
  </si>
  <si>
    <t xml:space="preserve">п. 1-4 ;</t>
  </si>
  <si>
    <t xml:space="preserve">"О передаче полномочий органами местного самоуправления поселения по комплектованию библиотечных фондов, методическому и консультативному обслуживанию библиотек Темижбекского сельского поселения Кавказского района органам местного самоуправления муниципального образования Кавказский район" РС №4 от 14.12.2010;</t>
  </si>
  <si>
    <t xml:space="preserve">"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Дмитриевского сельского поселения Кавказского района на 2011 год" РС №6 от 25.02.2011;</t>
  </si>
  <si>
    <t xml:space="preserve">"О передаче части полномочий по комплектованию библиотечных фондов библиотек Мирского сельского поселения органами местного самоуправления муниципального образования Кавказский район в сфере использования и сохранности книжных фондов" РС №4 от 13.01.2011;</t>
  </si>
  <si>
    <t xml:space="preserve">"О передаче части полномочий по комплектованию библиотечных фондов библиотек Кавказского сельского поселения органам местного самоуправления муниципального образования Кавказский район в сфере использования и сохранности книжных фондов" РС №9 от 25.02.2011;</t>
  </si>
  <si>
    <t xml:space="preserve">"О передаче полномочий органов местного самоуправления сельского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Лосевского сельского поселения Кавказского района на 2011 год" РС №100 от 25.02.2011;</t>
  </si>
  <si>
    <t xml:space="preserve">"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1 год" РС №3 от 16.12.2010;</t>
  </si>
  <si>
    <t xml:space="preserve">п. 1-5 ;</t>
  </si>
  <si>
    <t xml:space="preserve">"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сельского поселения им. М. Горького Кавказского района на 2011 год" РС № 3 от 20.05.2010;</t>
  </si>
  <si>
    <t xml:space="preserve">"О передаче осуществления части полномочий органов местного самоуправления Кропоктниского городского поселения Кавказского района органам местного самоуправления муниципального образования Кавказский район по комплектованию библиотечных фондов на 2011 год" РС № 446 от 15.09.2011;</t>
  </si>
  <si>
    <t xml:space="preserve">"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Казанского сельского поселения Кавказского района на 2012 год" РС №6 от 25.11.2011;</t>
  </si>
  <si>
    <t xml:space="preserve">"О передаче полномочий органами местного самоуправления поселения по комплектованию библиотечных фондов, методическому и консультативному обслуживанию библиотек Темижбекского сельского поселения Кавказского района органам местного самоуправления муниципального образования Кавказский район" РС №3 от 13.02.2012;</t>
  </si>
  <si>
    <t xml:space="preserve">"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Дмитриевского сельского поселения Кавказского района на 2012 год" РС №3 от 29.03.2012;</t>
  </si>
  <si>
    <t xml:space="preserve">"О передаче части полномочий по комплектованию библиотечных фондов библиотек Мирского сельского поселения органами местного самоуправления муниципального образования Кавказский район в сфере использования и сохранности книжных фондов" РС №2 от 29.02.2012;</t>
  </si>
  <si>
    <t xml:space="preserve">"О передаче части полномочий по комплектованию библиотечных фондов библиотек Кавказского сельского поселения органам местного самоуправления муниципального образования Кавказский район в сфере использования и сохранности книжных фондов" РС №6 от 22.03.2012;</t>
  </si>
  <si>
    <t xml:space="preserve">"О передаче полномочий органов местного самоуправления сельского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Лосевского сельского поселения Кавказского района на 2012 год" РС №151 от 14.12.2011;</t>
  </si>
  <si>
    <t xml:space="preserve">"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2 год" РС №9 от 24.04.2012;</t>
  </si>
  <si>
    <t xml:space="preserve">"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сельского поселения им. М. Горького Кавказского района на 2012 год" РС № 4 от 14.11.2011;</t>
  </si>
  <si>
    <t xml:space="preserve">"О передаче осуществления части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 по комплектованию библиотечных фондов на 2012 год" РС № 524 от 15.03.2012;</t>
  </si>
  <si>
    <t xml:space="preserve">"Согла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" б/н от 20.05.2011 (с/п им. М. Горького);</t>
  </si>
  <si>
    <t xml:space="preserve">р. 1-6 ;</t>
  </si>
  <si>
    <t xml:space="preserve">"Согла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" б/н от 25.02.2011 (Кавказское с/п);</t>
  </si>
  <si>
    <t xml:space="preserve">"Согла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" б/н от 26.11.2010 (Казанское с/п);</t>
  </si>
  <si>
    <t xml:space="preserve">"Согла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" б/н от 13.01.2011(Мирское с/п);</t>
  </si>
  <si>
    <t xml:space="preserve">"Согла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" б/н от 16.12.2010 (Привольное с/п);</t>
  </si>
  <si>
    <t xml:space="preserve">"Согла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" б/н от 25.02.2011 (Дмитриевское с/п);</t>
  </si>
  <si>
    <t xml:space="preserve">"Согла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" б/н от 14.12.2010 (Темижбекское с/п);</t>
  </si>
  <si>
    <t xml:space="preserve">"Согла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" б/н от 25.02.2011 (Лосевское с/п);</t>
  </si>
  <si>
    <t xml:space="preserve">"Соглашение о передаче части полномочий органов местного самоуправления Кропоткинского городского поселения муниципального образования Кавказский район органам местного самоуправления муниципального образования Кавказский район" б/н от 15.09.2011</t>
  </si>
  <si>
    <t xml:space="preserve">р. 1-76;</t>
  </si>
  <si>
    <t xml:space="preserve">"Соглашение "О передаче части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" 15.03.2012г.</t>
  </si>
  <si>
    <t xml:space="preserve">р1-6</t>
  </si>
  <si>
    <t xml:space="preserve">"Соглашение "О передаче полномочий органов местного самоуправления поселения органам местного самоуправления муниципального образования Кавказский район" 14.12.2011 г. (Лосевское с/п)</t>
  </si>
  <si>
    <t xml:space="preserve">"Соглашение "О передаче полномочий органов местного самоуправления поселения органам местного самоуправления муниципального образования Кавказский район" 14.11.2011 г. ( с/п им. М.Горького)</t>
  </si>
  <si>
    <t xml:space="preserve">"Соглашение "О передаче полномочий органов местного самоуправления поселения органам местного самоуправления муниципального образования Кавказский район" 29.03.2012 г. (Дмитриевское с/п)</t>
  </si>
  <si>
    <t xml:space="preserve">"Соглашение "О передаче полномочий органов местного самоуправления поселения органам местного самоуправления муниципального образования Кавказский район" 17.02.2012 г. (Темижбекское с/п)</t>
  </si>
  <si>
    <t xml:space="preserve">"Соглашение "О передаче полномочий органов местного самоуправления поселения органам местного самоуправления муниципального образования Кавказский район" 25.11.20111 г. (Казанское с/п)</t>
  </si>
  <si>
    <t xml:space="preserve">"Соглашение "Опередаче полномочий местного самоуправления поселения органам местного самоуправления муниципального образования Кавказский район" 22.02.2012 г. (Кавказское с/п)</t>
  </si>
  <si>
    <t xml:space="preserve">"Соглашение "О передаче полномочий органов местного самоуправления поселения органам местного самоуправления Кавказский район" 29.02.2012 (Мирское с/п)</t>
  </si>
  <si>
    <t xml:space="preserve">"Соглашение "О передаче полномочий органов местного самоуправления поселения органам местного самоуправления Кавказский район" 24.04.2012 (Привольное с/п)</t>
  </si>
  <si>
    <t xml:space="preserve">Соглашение № 1592 от 25.10.12г. "О предоставление в 2012 году иных межбюджетных трансфертов на комплектование книжных фондов муниципальных библиотек"</t>
  </si>
  <si>
    <t xml:space="preserve">Руководитель ЦБ ОК                                                       А. Г. Синегуб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\.00"/>
    <numFmt numFmtId="166" formatCode="0.000"/>
    <numFmt numFmtId="167" formatCode="#,##0.0;[RED]\-#,##0.0;0.0"/>
    <numFmt numFmtId="168" formatCode="_-* #,##0.00_р_._-;\-* #,##0.00_р_._-;_-* \-??_р_._-;_-@_-"/>
    <numFmt numFmtId="169" formatCode="0\.00\.00\.0\.00"/>
    <numFmt numFmtId="170" formatCode="000\.00\.00"/>
    <numFmt numFmtId="171" formatCode="000"/>
    <numFmt numFmtId="172" formatCode="#,##0.000;[RED]\-#,##0.000;0.000"/>
    <numFmt numFmtId="173" formatCode="#,##0.00;[RED]\-#,##0.00;0.00"/>
    <numFmt numFmtId="174" formatCode="@"/>
    <numFmt numFmtId="175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6"/>
      <name val="Arial"/>
      <family val="0"/>
      <charset val="204"/>
    </font>
    <font>
      <sz val="6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sz val="8"/>
      <color rgb="FF008000"/>
      <name val="Arial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2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2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2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2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4" fillId="0" borderId="2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0" borderId="1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3" fillId="0" borderId="2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2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3" fillId="0" borderId="2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3" fillId="0" borderId="2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13" fillId="0" borderId="2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3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3" fillId="0" borderId="2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3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2" fillId="0" borderId="1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2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4" fillId="0" borderId="1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0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3" fillId="0" borderId="1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3" fillId="0" borderId="1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3" fillId="0" borderId="1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22" fillId="0" borderId="2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2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3" fillId="0" borderId="27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13" fillId="0" borderId="1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3" fillId="0" borderId="2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2" fillId="0" borderId="2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6" fillId="0" borderId="2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13" fillId="0" borderId="1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3" fillId="0" borderId="2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3" fillId="0" borderId="2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3" fillId="0" borderId="2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3" fillId="0" borderId="2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13" fillId="0" borderId="2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3" fillId="0" borderId="2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3" fillId="0" borderId="1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3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3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3" fillId="0" borderId="3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3" fillId="0" borderId="3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3" fillId="0" borderId="3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13" fillId="0" borderId="3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3" fillId="0" borderId="3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6"/>
  <sheetViews>
    <sheetView showFormulas="false" showGridLines="true" showRowColHeaders="true" showZeros="true" rightToLeft="false" tabSelected="true" showOutlineSymbols="true" defaultGridColor="true" view="normal" topLeftCell="A3" colorId="64" zoomScale="95" zoomScaleNormal="95" zoomScalePageLayoutView="100" workbookViewId="0">
      <pane xSplit="2" ySplit="13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A211" activeCellId="0" sqref="A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8.41"/>
    <col collapsed="false" customWidth="true" hidden="false" outlineLevel="0" max="3" min="3" style="1" width="47.56"/>
    <col collapsed="false" customWidth="true" hidden="false" outlineLevel="0" max="4" min="4" style="1" width="12.99"/>
    <col collapsed="false" customWidth="true" hidden="false" outlineLevel="0" max="5" min="5" style="1" width="11.42"/>
    <col collapsed="false" customWidth="true" hidden="false" outlineLevel="0" max="6" min="6" style="2" width="6.56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10" min="9" style="1" width="8.99"/>
    <col collapsed="false" customWidth="true" hidden="false" outlineLevel="0" max="11" min="11" style="1" width="8.56"/>
    <col collapsed="false" customWidth="true" hidden="false" outlineLevel="0" max="13" min="12" style="1" width="7.14"/>
    <col collapsed="false" customWidth="true" hidden="false" outlineLevel="0" max="14" min="14" style="1" width="7.99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2.75" hidden="tru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5" t="s">
        <v>0</v>
      </c>
      <c r="L2" s="5"/>
      <c r="M2" s="5"/>
      <c r="N2" s="5"/>
      <c r="O2" s="5"/>
    </row>
    <row r="3" customFormat="false" ht="39" hidden="false" customHeight="true" outlineLevel="0" collapsed="false">
      <c r="A3" s="3"/>
      <c r="B3" s="3"/>
      <c r="C3" s="3"/>
      <c r="D3" s="3"/>
      <c r="E3" s="3"/>
      <c r="F3" s="4"/>
      <c r="G3" s="6" t="s">
        <v>1</v>
      </c>
      <c r="H3" s="6"/>
      <c r="I3" s="6"/>
      <c r="J3" s="6"/>
      <c r="K3" s="6"/>
      <c r="L3" s="6"/>
      <c r="M3" s="6"/>
      <c r="N3" s="6"/>
      <c r="O3" s="7"/>
    </row>
    <row r="4" customFormat="false" ht="36.75" hidden="false" customHeight="true" outlineLevel="0" collapsed="false">
      <c r="A4" s="8" t="s">
        <v>2</v>
      </c>
      <c r="B4" s="8"/>
      <c r="C4" s="8"/>
      <c r="D4" s="8"/>
      <c r="E4" s="9"/>
      <c r="F4" s="9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10" t="s">
        <v>3</v>
      </c>
      <c r="L5" s="10"/>
      <c r="M5" s="10"/>
      <c r="N5" s="10"/>
      <c r="O5" s="10"/>
    </row>
    <row r="6" s="14" customFormat="true" ht="12.75" hidden="false" customHeight="true" outlineLevel="0" collapsed="false">
      <c r="A6" s="11" t="s">
        <v>4</v>
      </c>
      <c r="B6" s="11"/>
      <c r="C6" s="11"/>
      <c r="D6" s="11"/>
      <c r="E6" s="11"/>
      <c r="F6" s="12"/>
      <c r="G6" s="11"/>
      <c r="H6" s="11"/>
      <c r="I6" s="13" t="n">
        <f aca="false">I16-I7</f>
        <v>104840.1</v>
      </c>
      <c r="J6" s="13" t="n">
        <f aca="false">J16-J7</f>
        <v>107825.2</v>
      </c>
      <c r="K6" s="13" t="n">
        <f aca="false">K16-K7</f>
        <v>55138</v>
      </c>
      <c r="L6" s="13" t="n">
        <f aca="false">L16-L7</f>
        <v>22096.6</v>
      </c>
      <c r="M6" s="13" t="n">
        <f aca="false">M16-M7</f>
        <v>22262.9</v>
      </c>
      <c r="N6" s="13" t="n">
        <f aca="false">N16-N7</f>
        <v>111951</v>
      </c>
      <c r="O6" s="11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4"/>
      <c r="G7" s="3"/>
      <c r="H7" s="3"/>
      <c r="I7" s="15" t="n">
        <v>90302.5</v>
      </c>
      <c r="J7" s="15" t="n">
        <v>85540.1</v>
      </c>
      <c r="K7" s="15" t="n">
        <v>77694.7</v>
      </c>
      <c r="L7" s="15" t="n">
        <v>65647.8</v>
      </c>
      <c r="M7" s="15" t="n">
        <v>65147.8</v>
      </c>
      <c r="N7" s="15"/>
      <c r="O7" s="3"/>
    </row>
    <row r="8" customFormat="false" ht="409.6" hidden="true" customHeight="true" outlineLevel="0" collapsed="false">
      <c r="A8" s="16"/>
      <c r="B8" s="16"/>
      <c r="C8" s="16"/>
      <c r="D8" s="16"/>
      <c r="E8" s="16"/>
      <c r="F8" s="17"/>
      <c r="G8" s="16"/>
      <c r="H8" s="16"/>
      <c r="I8" s="3" t="n">
        <v>90301.5</v>
      </c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A9" s="3"/>
      <c r="B9" s="3"/>
      <c r="C9" s="3"/>
      <c r="D9" s="3"/>
      <c r="E9" s="3"/>
      <c r="F9" s="4"/>
      <c r="G9" s="3"/>
      <c r="H9" s="3"/>
      <c r="I9" s="3"/>
      <c r="J9" s="3"/>
      <c r="K9" s="3"/>
      <c r="L9" s="3"/>
      <c r="M9" s="3"/>
      <c r="N9" s="3"/>
      <c r="O9" s="3"/>
    </row>
    <row r="10" s="24" customFormat="true" ht="8.25" hidden="false" customHeight="true" outlineLevel="0" collapsed="false">
      <c r="A10" s="18" t="s">
        <v>6</v>
      </c>
      <c r="B10" s="19" t="s">
        <v>7</v>
      </c>
      <c r="C10" s="20" t="s">
        <v>8</v>
      </c>
      <c r="D10" s="20"/>
      <c r="E10" s="20"/>
      <c r="F10" s="21" t="s">
        <v>9</v>
      </c>
      <c r="G10" s="21"/>
      <c r="H10" s="21"/>
      <c r="I10" s="22" t="s">
        <v>10</v>
      </c>
      <c r="J10" s="22"/>
      <c r="K10" s="22"/>
      <c r="L10" s="22"/>
      <c r="M10" s="22"/>
      <c r="N10" s="22"/>
      <c r="O10" s="23"/>
    </row>
    <row r="11" s="24" customFormat="true" ht="8.25" hidden="false" customHeight="true" outlineLevel="0" collapsed="false">
      <c r="A11" s="18"/>
      <c r="B11" s="19"/>
      <c r="C11" s="20"/>
      <c r="D11" s="20"/>
      <c r="E11" s="20"/>
      <c r="F11" s="21"/>
      <c r="G11" s="21"/>
      <c r="H11" s="21"/>
      <c r="I11" s="25" t="s">
        <v>11</v>
      </c>
      <c r="J11" s="25"/>
      <c r="K11" s="26" t="s">
        <v>12</v>
      </c>
      <c r="L11" s="27" t="s">
        <v>13</v>
      </c>
      <c r="M11" s="27"/>
      <c r="N11" s="27"/>
      <c r="O11" s="23"/>
    </row>
    <row r="12" s="24" customFormat="true" ht="8.25" hidden="false" customHeight="true" outlineLevel="0" collapsed="false">
      <c r="A12" s="18"/>
      <c r="B12" s="19"/>
      <c r="C12" s="20"/>
      <c r="D12" s="20"/>
      <c r="E12" s="20"/>
      <c r="F12" s="28" t="s">
        <v>14</v>
      </c>
      <c r="G12" s="29" t="s">
        <v>15</v>
      </c>
      <c r="H12" s="30" t="s">
        <v>16</v>
      </c>
      <c r="I12" s="25"/>
      <c r="J12" s="25" t="s">
        <v>17</v>
      </c>
      <c r="K12" s="26"/>
      <c r="L12" s="31" t="s">
        <v>18</v>
      </c>
      <c r="M12" s="31" t="s">
        <v>19</v>
      </c>
      <c r="N12" s="32" t="s">
        <v>20</v>
      </c>
      <c r="O12" s="23"/>
    </row>
    <row r="13" s="24" customFormat="true" ht="24.75" hidden="false" customHeight="false" outlineLevel="0" collapsed="false">
      <c r="A13" s="18"/>
      <c r="B13" s="19"/>
      <c r="C13" s="30" t="s">
        <v>21</v>
      </c>
      <c r="D13" s="30" t="s">
        <v>22</v>
      </c>
      <c r="E13" s="33" t="s">
        <v>23</v>
      </c>
      <c r="F13" s="28" t="s">
        <v>14</v>
      </c>
      <c r="G13" s="29"/>
      <c r="H13" s="30"/>
      <c r="I13" s="30" t="s">
        <v>24</v>
      </c>
      <c r="J13" s="33" t="s">
        <v>25</v>
      </c>
      <c r="K13" s="26"/>
      <c r="L13" s="26"/>
      <c r="M13" s="26"/>
      <c r="N13" s="32"/>
      <c r="O13" s="23"/>
    </row>
    <row r="14" s="24" customFormat="true" ht="8.25" hidden="false" customHeight="false" outlineLevel="0" collapsed="false">
      <c r="A14" s="34" t="n">
        <v>1</v>
      </c>
      <c r="B14" s="35" t="n">
        <v>2</v>
      </c>
      <c r="C14" s="36" t="n">
        <v>3</v>
      </c>
      <c r="D14" s="36" t="n">
        <v>4</v>
      </c>
      <c r="E14" s="37" t="n">
        <v>5</v>
      </c>
      <c r="F14" s="36" t="n">
        <v>6</v>
      </c>
      <c r="G14" s="38" t="n">
        <v>7</v>
      </c>
      <c r="H14" s="36" t="n">
        <v>8</v>
      </c>
      <c r="I14" s="36" t="n">
        <v>9</v>
      </c>
      <c r="J14" s="36" t="n">
        <v>10</v>
      </c>
      <c r="K14" s="30" t="n">
        <v>11</v>
      </c>
      <c r="L14" s="30" t="n">
        <v>13</v>
      </c>
      <c r="M14" s="39" t="n">
        <v>15</v>
      </c>
      <c r="N14" s="27" t="n">
        <v>16</v>
      </c>
      <c r="O14" s="23"/>
    </row>
    <row r="15" customFormat="false" ht="13.5" hidden="false" customHeight="false" outlineLevel="0" collapsed="false">
      <c r="A15" s="40" t="s">
        <v>26</v>
      </c>
      <c r="B15" s="41"/>
      <c r="C15" s="41"/>
      <c r="D15" s="41"/>
      <c r="E15" s="42"/>
      <c r="F15" s="43"/>
      <c r="G15" s="44"/>
      <c r="H15" s="41"/>
      <c r="I15" s="45" t="n">
        <f aca="false">I16</f>
        <v>195142.6</v>
      </c>
      <c r="J15" s="45" t="n">
        <f aca="false">J16</f>
        <v>193365.3</v>
      </c>
      <c r="K15" s="45" t="n">
        <f aca="false">K16</f>
        <v>132832.7</v>
      </c>
      <c r="L15" s="45" t="n">
        <f aca="false">L16</f>
        <v>87744.4</v>
      </c>
      <c r="M15" s="45" t="n">
        <f aca="false">M16</f>
        <v>87410.7</v>
      </c>
      <c r="N15" s="46" t="n">
        <f aca="false">N16</f>
        <v>111951</v>
      </c>
      <c r="O15" s="47" t="n">
        <f aca="false">I15-J15</f>
        <v>1777.30000000002</v>
      </c>
    </row>
    <row r="16" s="53" customFormat="true" ht="15" hidden="false" customHeight="true" outlineLevel="0" collapsed="false">
      <c r="A16" s="48" t="n">
        <v>0</v>
      </c>
      <c r="B16" s="49"/>
      <c r="C16" s="50"/>
      <c r="D16" s="50"/>
      <c r="E16" s="50"/>
      <c r="F16" s="50"/>
      <c r="G16" s="50"/>
      <c r="H16" s="50"/>
      <c r="I16" s="51" t="n">
        <f aca="false">I17+I202+I223+I224+I247</f>
        <v>195142.6</v>
      </c>
      <c r="J16" s="51" t="n">
        <f aca="false">J17+J202+J223+J224+J247</f>
        <v>193365.3</v>
      </c>
      <c r="K16" s="51" t="n">
        <f aca="false">K17+K202+K223+K224+K247</f>
        <v>132832.7</v>
      </c>
      <c r="L16" s="51" t="n">
        <f aca="false">L17+L202+L223+L224+L247</f>
        <v>87744.4</v>
      </c>
      <c r="M16" s="51" t="n">
        <f aca="false">M17+M202+M223+M224+M247</f>
        <v>87410.7</v>
      </c>
      <c r="N16" s="52" t="n">
        <f aca="false">N17+N202+N223+N224+N247</f>
        <v>111951</v>
      </c>
      <c r="O16" s="47" t="n">
        <f aca="false">I16-J16</f>
        <v>1777.30000000002</v>
      </c>
    </row>
    <row r="17" customFormat="false" ht="113.25" hidden="false" customHeight="true" outlineLevel="0" collapsed="false">
      <c r="A17" s="54" t="n">
        <v>30100000</v>
      </c>
      <c r="B17" s="55" t="s">
        <v>27</v>
      </c>
      <c r="C17" s="56"/>
      <c r="D17" s="56"/>
      <c r="E17" s="56"/>
      <c r="F17" s="56"/>
      <c r="G17" s="56"/>
      <c r="H17" s="56"/>
      <c r="I17" s="57" t="n">
        <f aca="false">I18+I33+I105+I121+I145+I173+I203+I211</f>
        <v>193929.4</v>
      </c>
      <c r="J17" s="57" t="n">
        <f aca="false">J18+J33+J105+J121+J145+J173</f>
        <v>192211.2</v>
      </c>
      <c r="K17" s="57" t="n">
        <f aca="false">K18+K33+K105+K121+K145+K173+K203+K211</f>
        <v>131514.5</v>
      </c>
      <c r="L17" s="57" t="n">
        <f aca="false">L18+L33+L105+L121+L145+L173+L203</f>
        <v>87160</v>
      </c>
      <c r="M17" s="57" t="n">
        <f aca="false">M18+M33+M105+M121+M145+M173+M203</f>
        <v>86835</v>
      </c>
      <c r="N17" s="57" t="n">
        <f aca="false">N18+N33+N105+N121+N145+N173+N203</f>
        <v>111100</v>
      </c>
      <c r="O17" s="47" t="n">
        <f aca="false">I17-J17</f>
        <v>1718.20000000001</v>
      </c>
    </row>
    <row r="18" customFormat="false" ht="32.25" hidden="false" customHeight="true" outlineLevel="0" collapsed="false">
      <c r="A18" s="58" t="n">
        <v>30101100</v>
      </c>
      <c r="B18" s="59" t="s">
        <v>28</v>
      </c>
      <c r="C18" s="60"/>
      <c r="D18" s="60"/>
      <c r="E18" s="60"/>
      <c r="F18" s="60"/>
      <c r="G18" s="60"/>
      <c r="H18" s="60"/>
      <c r="I18" s="61" t="n">
        <f aca="false">SUM(I23:I32)</f>
        <v>4939.1</v>
      </c>
      <c r="J18" s="61" t="n">
        <f aca="false">SUM(J23:J32)</f>
        <v>4934.7</v>
      </c>
      <c r="K18" s="61" t="n">
        <f aca="false">SUM(K23:K32)</f>
        <v>5948.5</v>
      </c>
      <c r="L18" s="61" t="n">
        <f aca="false">SUM(L23:L32)</f>
        <v>5100</v>
      </c>
      <c r="M18" s="61" t="n">
        <f aca="false">SUM(M23:M32)</f>
        <v>5100</v>
      </c>
      <c r="N18" s="62" t="n">
        <f aca="false">SUM(N23:N32)</f>
        <v>5450</v>
      </c>
      <c r="O18" s="47" t="n">
        <f aca="false">I18-J18</f>
        <v>4.40000000000055</v>
      </c>
    </row>
    <row r="19" customFormat="false" ht="22.5" hidden="false" customHeight="false" outlineLevel="0" collapsed="false">
      <c r="A19" s="63" t="n">
        <v>30101100</v>
      </c>
      <c r="B19" s="64"/>
      <c r="C19" s="64" t="s">
        <v>29</v>
      </c>
      <c r="D19" s="64" t="s">
        <v>30</v>
      </c>
      <c r="E19" s="64" t="s">
        <v>31</v>
      </c>
      <c r="F19" s="65"/>
      <c r="G19" s="66"/>
      <c r="H19" s="67"/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9" t="n">
        <v>0</v>
      </c>
      <c r="O19" s="47" t="n">
        <f aca="false">I19-J19</f>
        <v>0</v>
      </c>
    </row>
    <row r="20" customFormat="false" ht="34.5" hidden="false" customHeight="true" outlineLevel="0" collapsed="false">
      <c r="A20" s="63" t="n">
        <v>30101100</v>
      </c>
      <c r="B20" s="64"/>
      <c r="C20" s="64" t="s">
        <v>32</v>
      </c>
      <c r="D20" s="64" t="s">
        <v>33</v>
      </c>
      <c r="E20" s="64" t="s">
        <v>34</v>
      </c>
      <c r="F20" s="65"/>
      <c r="G20" s="66"/>
      <c r="H20" s="67"/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9" t="n">
        <v>0</v>
      </c>
      <c r="O20" s="47" t="n">
        <f aca="false">I20-J20</f>
        <v>0</v>
      </c>
    </row>
    <row r="21" customFormat="false" ht="33.75" hidden="false" customHeight="true" outlineLevel="0" collapsed="false">
      <c r="A21" s="63" t="n">
        <v>30101100</v>
      </c>
      <c r="B21" s="64"/>
      <c r="C21" s="64" t="s">
        <v>35</v>
      </c>
      <c r="D21" s="64" t="s">
        <v>36</v>
      </c>
      <c r="E21" s="64" t="s">
        <v>37</v>
      </c>
      <c r="F21" s="65"/>
      <c r="G21" s="66"/>
      <c r="H21" s="67"/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9" t="n">
        <v>0</v>
      </c>
      <c r="O21" s="47" t="n">
        <f aca="false">I21-J21</f>
        <v>0</v>
      </c>
    </row>
    <row r="22" customFormat="false" ht="33.75" hidden="false" customHeight="false" outlineLevel="0" collapsed="false">
      <c r="A22" s="63" t="n">
        <v>30101100</v>
      </c>
      <c r="B22" s="64"/>
      <c r="C22" s="64" t="s">
        <v>38</v>
      </c>
      <c r="D22" s="64" t="s">
        <v>39</v>
      </c>
      <c r="E22" s="64" t="s">
        <v>37</v>
      </c>
      <c r="F22" s="65"/>
      <c r="G22" s="66"/>
      <c r="H22" s="67"/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9" t="n">
        <v>0</v>
      </c>
      <c r="O22" s="47" t="n">
        <f aca="false">I22-J22</f>
        <v>0</v>
      </c>
    </row>
    <row r="23" customFormat="false" ht="22.5" hidden="false" customHeight="false" outlineLevel="0" collapsed="false">
      <c r="A23" s="63" t="n">
        <v>30101100</v>
      </c>
      <c r="B23" s="64" t="s">
        <v>40</v>
      </c>
      <c r="C23" s="64" t="s">
        <v>41</v>
      </c>
      <c r="D23" s="70"/>
      <c r="E23" s="70"/>
      <c r="F23" s="65" t="n">
        <v>707</v>
      </c>
      <c r="G23" s="66" t="n">
        <v>20400</v>
      </c>
      <c r="H23" s="67" t="n">
        <v>12</v>
      </c>
      <c r="I23" s="71" t="n">
        <v>162.6</v>
      </c>
      <c r="J23" s="71" t="n">
        <v>160.7</v>
      </c>
      <c r="K23" s="71" t="n">
        <v>96.9</v>
      </c>
      <c r="L23" s="68" t="n">
        <v>88.3</v>
      </c>
      <c r="M23" s="68" t="n">
        <v>88.3</v>
      </c>
      <c r="N23" s="69" t="n">
        <v>99.8</v>
      </c>
      <c r="O23" s="47" t="n">
        <f aca="false">I23-J23</f>
        <v>1.90000000000001</v>
      </c>
    </row>
    <row r="24" customFormat="false" ht="22.5" hidden="false" customHeight="false" outlineLevel="0" collapsed="false">
      <c r="A24" s="63" t="n">
        <v>30101100</v>
      </c>
      <c r="B24" s="64" t="s">
        <v>42</v>
      </c>
      <c r="C24" s="64" t="s">
        <v>41</v>
      </c>
      <c r="D24" s="70"/>
      <c r="E24" s="70"/>
      <c r="F24" s="65" t="s">
        <v>43</v>
      </c>
      <c r="G24" s="66" t="n">
        <v>20400</v>
      </c>
      <c r="H24" s="67" t="n">
        <v>12</v>
      </c>
      <c r="I24" s="71" t="n">
        <v>1715.6</v>
      </c>
      <c r="J24" s="71" t="n">
        <v>1714.4</v>
      </c>
      <c r="K24" s="71" t="n">
        <v>1860</v>
      </c>
      <c r="L24" s="71" t="n">
        <v>1572.2</v>
      </c>
      <c r="M24" s="71" t="n">
        <v>1572.2</v>
      </c>
      <c r="N24" s="72" t="n">
        <v>1572.2</v>
      </c>
      <c r="O24" s="47" t="n">
        <f aca="false">I24-J24</f>
        <v>1.19999999999982</v>
      </c>
    </row>
    <row r="25" customFormat="false" ht="22.5" hidden="false" customHeight="false" outlineLevel="0" collapsed="false">
      <c r="A25" s="63" t="n">
        <v>30101100</v>
      </c>
      <c r="B25" s="64" t="s">
        <v>44</v>
      </c>
      <c r="C25" s="64" t="s">
        <v>41</v>
      </c>
      <c r="D25" s="70"/>
      <c r="E25" s="70"/>
      <c r="F25" s="65" t="n">
        <v>707</v>
      </c>
      <c r="G25" s="66" t="n">
        <v>20400</v>
      </c>
      <c r="H25" s="67" t="n">
        <v>12</v>
      </c>
      <c r="I25" s="71" t="n">
        <v>28.8</v>
      </c>
      <c r="J25" s="71" t="n">
        <v>28.7</v>
      </c>
      <c r="K25" s="71" t="n">
        <v>35.9</v>
      </c>
      <c r="L25" s="71" t="n">
        <v>39.5</v>
      </c>
      <c r="M25" s="71" t="n">
        <v>39.5</v>
      </c>
      <c r="N25" s="72" t="n">
        <v>45</v>
      </c>
      <c r="O25" s="47" t="n">
        <f aca="false">I25-J25</f>
        <v>0.100000000000001</v>
      </c>
    </row>
    <row r="26" customFormat="false" ht="22.5" hidden="false" customHeight="false" outlineLevel="0" collapsed="false">
      <c r="A26" s="63" t="n">
        <v>30101100</v>
      </c>
      <c r="B26" s="64" t="s">
        <v>45</v>
      </c>
      <c r="C26" s="64" t="s">
        <v>41</v>
      </c>
      <c r="D26" s="70"/>
      <c r="E26" s="70"/>
      <c r="F26" s="65" t="n">
        <v>707</v>
      </c>
      <c r="G26" s="66" t="n">
        <v>20400</v>
      </c>
      <c r="H26" s="67" t="n">
        <v>12</v>
      </c>
      <c r="I26" s="68" t="n">
        <v>0</v>
      </c>
      <c r="J26" s="68" t="n">
        <v>0</v>
      </c>
      <c r="K26" s="68" t="n">
        <v>24.7</v>
      </c>
      <c r="L26" s="68" t="n">
        <v>0</v>
      </c>
      <c r="M26" s="68" t="n">
        <v>0</v>
      </c>
      <c r="N26" s="69" t="n">
        <v>183</v>
      </c>
      <c r="O26" s="47" t="n">
        <f aca="false">I26-J26</f>
        <v>0</v>
      </c>
    </row>
    <row r="27" customFormat="false" ht="22.5" hidden="false" customHeight="false" outlineLevel="0" collapsed="false">
      <c r="A27" s="63" t="n">
        <v>30101100</v>
      </c>
      <c r="B27" s="64" t="s">
        <v>40</v>
      </c>
      <c r="C27" s="64" t="s">
        <v>41</v>
      </c>
      <c r="D27" s="70"/>
      <c r="E27" s="70"/>
      <c r="F27" s="65" t="n">
        <v>804</v>
      </c>
      <c r="G27" s="66" t="n">
        <v>20400</v>
      </c>
      <c r="H27" s="67" t="n">
        <v>12</v>
      </c>
      <c r="I27" s="68" t="n">
        <v>53.9</v>
      </c>
      <c r="J27" s="68" t="n">
        <v>53.4</v>
      </c>
      <c r="K27" s="68" t="n">
        <v>125.8</v>
      </c>
      <c r="L27" s="68" t="n">
        <v>52.4</v>
      </c>
      <c r="M27" s="68" t="n">
        <v>52.4</v>
      </c>
      <c r="N27" s="69" t="n">
        <v>86.8</v>
      </c>
      <c r="O27" s="47" t="n">
        <f aca="false">I27-J27</f>
        <v>0.5</v>
      </c>
    </row>
    <row r="28" customFormat="false" ht="22.5" hidden="false" customHeight="false" outlineLevel="0" collapsed="false">
      <c r="A28" s="63" t="n">
        <v>30101100</v>
      </c>
      <c r="B28" s="64" t="s">
        <v>42</v>
      </c>
      <c r="C28" s="64" t="s">
        <v>41</v>
      </c>
      <c r="D28" s="70"/>
      <c r="E28" s="70"/>
      <c r="F28" s="65" t="n">
        <v>804</v>
      </c>
      <c r="G28" s="66" t="n">
        <v>20400</v>
      </c>
      <c r="H28" s="67" t="n">
        <v>12</v>
      </c>
      <c r="I28" s="71" t="n">
        <v>1421.2</v>
      </c>
      <c r="J28" s="71" t="n">
        <v>1420.9</v>
      </c>
      <c r="K28" s="71" t="n">
        <v>1963</v>
      </c>
      <c r="L28" s="71" t="n">
        <v>1613.2</v>
      </c>
      <c r="M28" s="71" t="n">
        <v>1613.2</v>
      </c>
      <c r="N28" s="72" t="n">
        <v>1613.2</v>
      </c>
      <c r="O28" s="47" t="n">
        <f aca="false">I28-J28</f>
        <v>0.299999999999955</v>
      </c>
    </row>
    <row r="29" customFormat="false" ht="22.5" hidden="false" customHeight="false" outlineLevel="0" collapsed="false">
      <c r="A29" s="63" t="n">
        <v>30101100</v>
      </c>
      <c r="B29" s="64" t="s">
        <v>45</v>
      </c>
      <c r="C29" s="64" t="s">
        <v>41</v>
      </c>
      <c r="D29" s="70"/>
      <c r="E29" s="70"/>
      <c r="F29" s="65" t="n">
        <v>804</v>
      </c>
      <c r="G29" s="66" t="n">
        <v>20400</v>
      </c>
      <c r="H29" s="67" t="n">
        <v>12</v>
      </c>
      <c r="I29" s="68" t="n">
        <v>0</v>
      </c>
      <c r="J29" s="68" t="n">
        <v>0</v>
      </c>
      <c r="K29" s="68" t="n">
        <v>37.2</v>
      </c>
      <c r="L29" s="68" t="n">
        <v>34.4</v>
      </c>
      <c r="M29" s="68" t="n">
        <v>34.4</v>
      </c>
      <c r="N29" s="69" t="n">
        <v>100</v>
      </c>
      <c r="O29" s="47" t="n">
        <f aca="false">I29-J29</f>
        <v>0</v>
      </c>
    </row>
    <row r="30" customFormat="false" ht="22.5" hidden="false" customHeight="false" outlineLevel="0" collapsed="false">
      <c r="A30" s="63" t="n">
        <v>30101100</v>
      </c>
      <c r="B30" s="64" t="s">
        <v>40</v>
      </c>
      <c r="C30" s="64" t="s">
        <v>41</v>
      </c>
      <c r="D30" s="70"/>
      <c r="E30" s="70"/>
      <c r="F30" s="65" t="n">
        <v>1105</v>
      </c>
      <c r="G30" s="66" t="n">
        <v>20400</v>
      </c>
      <c r="H30" s="67" t="n">
        <v>12</v>
      </c>
      <c r="I30" s="68" t="n">
        <v>76.6</v>
      </c>
      <c r="J30" s="68" t="n">
        <v>76.3</v>
      </c>
      <c r="K30" s="68" t="n">
        <v>185.9</v>
      </c>
      <c r="L30" s="68" t="n">
        <v>78.4</v>
      </c>
      <c r="M30" s="68" t="n">
        <v>78.4</v>
      </c>
      <c r="N30" s="69" t="n">
        <v>100</v>
      </c>
      <c r="O30" s="47" t="n">
        <f aca="false">I30-J30</f>
        <v>0.299999999999997</v>
      </c>
    </row>
    <row r="31" customFormat="false" ht="22.5" hidden="false" customHeight="false" outlineLevel="0" collapsed="false">
      <c r="A31" s="63" t="n">
        <v>30101100</v>
      </c>
      <c r="B31" s="64" t="s">
        <v>42</v>
      </c>
      <c r="C31" s="64" t="s">
        <v>41</v>
      </c>
      <c r="D31" s="70"/>
      <c r="E31" s="70"/>
      <c r="F31" s="65" t="n">
        <v>1105</v>
      </c>
      <c r="G31" s="66" t="n">
        <v>20400</v>
      </c>
      <c r="H31" s="67" t="n">
        <v>12</v>
      </c>
      <c r="I31" s="71" t="n">
        <v>1428.4</v>
      </c>
      <c r="J31" s="71" t="n">
        <v>1428.3</v>
      </c>
      <c r="K31" s="71" t="n">
        <v>1619.1</v>
      </c>
      <c r="L31" s="71" t="n">
        <v>1571.6</v>
      </c>
      <c r="M31" s="71" t="n">
        <v>1571.6</v>
      </c>
      <c r="N31" s="72" t="n">
        <v>1571.6</v>
      </c>
      <c r="O31" s="47" t="n">
        <f aca="false">I31-J31</f>
        <v>0.100000000000136</v>
      </c>
    </row>
    <row r="32" customFormat="false" ht="22.5" hidden="false" customHeight="false" outlineLevel="0" collapsed="false">
      <c r="A32" s="63" t="n">
        <v>30101100</v>
      </c>
      <c r="B32" s="64" t="s">
        <v>45</v>
      </c>
      <c r="C32" s="64" t="s">
        <v>41</v>
      </c>
      <c r="D32" s="70"/>
      <c r="E32" s="70"/>
      <c r="F32" s="65" t="n">
        <v>1105</v>
      </c>
      <c r="G32" s="66" t="n">
        <v>20400</v>
      </c>
      <c r="H32" s="67" t="n">
        <v>12</v>
      </c>
      <c r="I32" s="68" t="n">
        <v>52</v>
      </c>
      <c r="J32" s="68" t="n">
        <v>52</v>
      </c>
      <c r="K32" s="68"/>
      <c r="L32" s="68" t="n">
        <v>50</v>
      </c>
      <c r="M32" s="68" t="n">
        <v>50</v>
      </c>
      <c r="N32" s="69" t="n">
        <v>78.4</v>
      </c>
      <c r="O32" s="47" t="n">
        <f aca="false">I32-J32</f>
        <v>0</v>
      </c>
    </row>
    <row r="33" customFormat="false" ht="234" hidden="false" customHeight="true" outlineLevel="0" collapsed="false">
      <c r="A33" s="58" t="n">
        <v>30111000</v>
      </c>
      <c r="B33" s="59" t="s">
        <v>46</v>
      </c>
      <c r="C33" s="60"/>
      <c r="D33" s="60"/>
      <c r="E33" s="60"/>
      <c r="F33" s="60"/>
      <c r="G33" s="60"/>
      <c r="H33" s="60"/>
      <c r="I33" s="61" t="n">
        <f aca="false">SUM(I82:I104)</f>
        <v>169598.8</v>
      </c>
      <c r="J33" s="61" t="n">
        <f aca="false">SUM(J82:J104)</f>
        <v>167898.3</v>
      </c>
      <c r="K33" s="61" t="n">
        <f aca="false">SUM(K82:K104)</f>
        <v>102115.7</v>
      </c>
      <c r="L33" s="61" t="n">
        <f aca="false">SUM(L82:L104)</f>
        <v>70450</v>
      </c>
      <c r="M33" s="61" t="n">
        <f aca="false">SUM(M82:M104)</f>
        <v>70250</v>
      </c>
      <c r="N33" s="62" t="n">
        <f aca="false">SUM(N82:N104)</f>
        <v>91750</v>
      </c>
      <c r="O33" s="47" t="n">
        <f aca="false">I33-J33</f>
        <v>1700.5</v>
      </c>
    </row>
    <row r="34" customFormat="false" ht="22.5" hidden="false" customHeight="false" outlineLevel="0" collapsed="false">
      <c r="A34" s="63" t="n">
        <v>30111000</v>
      </c>
      <c r="B34" s="64"/>
      <c r="C34" s="64" t="s">
        <v>29</v>
      </c>
      <c r="D34" s="64" t="s">
        <v>30</v>
      </c>
      <c r="E34" s="64" t="s">
        <v>31</v>
      </c>
      <c r="F34" s="65"/>
      <c r="G34" s="66"/>
      <c r="H34" s="67"/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9" t="n">
        <v>0</v>
      </c>
      <c r="O34" s="47" t="n">
        <f aca="false">I34-J34</f>
        <v>0</v>
      </c>
    </row>
    <row r="35" customFormat="false" ht="37.5" hidden="true" customHeight="true" outlineLevel="0" collapsed="false">
      <c r="A35" s="63" t="n">
        <v>30111000</v>
      </c>
      <c r="B35" s="64"/>
      <c r="C35" s="64"/>
      <c r="D35" s="64"/>
      <c r="E35" s="64"/>
      <c r="F35" s="65"/>
      <c r="G35" s="66"/>
      <c r="H35" s="67"/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9" t="n">
        <v>0</v>
      </c>
      <c r="O35" s="47" t="n">
        <f aca="false">I35-J35</f>
        <v>0</v>
      </c>
    </row>
    <row r="36" customFormat="false" ht="35.25" hidden="false" customHeight="true" outlineLevel="0" collapsed="false">
      <c r="A36" s="63" t="n">
        <v>30111000</v>
      </c>
      <c r="B36" s="64"/>
      <c r="C36" s="64" t="s">
        <v>47</v>
      </c>
      <c r="D36" s="64" t="s">
        <v>48</v>
      </c>
      <c r="E36" s="64" t="s">
        <v>49</v>
      </c>
      <c r="F36" s="65"/>
      <c r="G36" s="66"/>
      <c r="H36" s="67"/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9" t="n">
        <v>0</v>
      </c>
      <c r="O36" s="47" t="n">
        <f aca="false">I36-J36</f>
        <v>0</v>
      </c>
    </row>
    <row r="37" customFormat="false" ht="33" hidden="true" customHeight="true" outlineLevel="0" collapsed="false">
      <c r="A37" s="63" t="n">
        <v>30111000</v>
      </c>
      <c r="B37" s="64"/>
      <c r="C37" s="64"/>
      <c r="D37" s="64"/>
      <c r="E37" s="64"/>
      <c r="F37" s="65"/>
      <c r="G37" s="66"/>
      <c r="H37" s="67"/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9" t="n">
        <v>0</v>
      </c>
      <c r="O37" s="47" t="n">
        <f aca="false">I37-J37</f>
        <v>0</v>
      </c>
    </row>
    <row r="38" customFormat="false" ht="33" hidden="false" customHeight="true" outlineLevel="0" collapsed="false">
      <c r="A38" s="63" t="n">
        <v>30111000</v>
      </c>
      <c r="B38" s="64"/>
      <c r="C38" s="64" t="s">
        <v>50</v>
      </c>
      <c r="D38" s="64" t="s">
        <v>51</v>
      </c>
      <c r="E38" s="64" t="s">
        <v>52</v>
      </c>
      <c r="F38" s="65"/>
      <c r="G38" s="66"/>
      <c r="H38" s="67"/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9" t="n">
        <v>0</v>
      </c>
      <c r="O38" s="47" t="n">
        <f aca="false">I38-J38</f>
        <v>0</v>
      </c>
    </row>
    <row r="39" customFormat="false" ht="33.75" hidden="true" customHeight="true" outlineLevel="0" collapsed="false">
      <c r="A39" s="63" t="n">
        <v>30111000</v>
      </c>
      <c r="B39" s="64"/>
      <c r="C39" s="64"/>
      <c r="D39" s="64"/>
      <c r="E39" s="64"/>
      <c r="F39" s="65"/>
      <c r="G39" s="66"/>
      <c r="H39" s="67"/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9" t="n">
        <v>0</v>
      </c>
      <c r="O39" s="47" t="n">
        <f aca="false">I39-J39</f>
        <v>0</v>
      </c>
    </row>
    <row r="40" customFormat="false" ht="33.75" hidden="false" customHeight="true" outlineLevel="0" collapsed="false">
      <c r="A40" s="63" t="n">
        <v>30111000</v>
      </c>
      <c r="B40" s="64"/>
      <c r="C40" s="64" t="s">
        <v>53</v>
      </c>
      <c r="D40" s="64" t="s">
        <v>51</v>
      </c>
      <c r="E40" s="64" t="s">
        <v>54</v>
      </c>
      <c r="F40" s="65"/>
      <c r="G40" s="66"/>
      <c r="H40" s="67"/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9" t="n">
        <v>0</v>
      </c>
      <c r="O40" s="47" t="n">
        <f aca="false">I40-J40</f>
        <v>0</v>
      </c>
    </row>
    <row r="41" customFormat="false" ht="23.25" hidden="true" customHeight="true" outlineLevel="0" collapsed="false">
      <c r="A41" s="63" t="n">
        <v>30111000</v>
      </c>
      <c r="B41" s="64"/>
      <c r="C41" s="64"/>
      <c r="D41" s="64"/>
      <c r="E41" s="64"/>
      <c r="F41" s="65"/>
      <c r="G41" s="66"/>
      <c r="H41" s="67"/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9" t="n">
        <v>0</v>
      </c>
      <c r="O41" s="47" t="n">
        <f aca="false">I41-J41</f>
        <v>0</v>
      </c>
    </row>
    <row r="42" customFormat="false" ht="23.25" hidden="false" customHeight="true" outlineLevel="0" collapsed="false">
      <c r="A42" s="63" t="n">
        <v>30111000</v>
      </c>
      <c r="B42" s="64"/>
      <c r="C42" s="64" t="s">
        <v>55</v>
      </c>
      <c r="D42" s="64" t="s">
        <v>56</v>
      </c>
      <c r="E42" s="64" t="s">
        <v>57</v>
      </c>
      <c r="F42" s="65"/>
      <c r="G42" s="66"/>
      <c r="H42" s="67"/>
      <c r="I42" s="68"/>
      <c r="J42" s="68"/>
      <c r="K42" s="68"/>
      <c r="L42" s="68"/>
      <c r="M42" s="68"/>
      <c r="N42" s="69"/>
      <c r="O42" s="47"/>
    </row>
    <row r="43" customFormat="false" ht="33.75" hidden="true" customHeight="true" outlineLevel="0" collapsed="false">
      <c r="A43" s="63" t="n">
        <v>30111000</v>
      </c>
      <c r="B43" s="64"/>
      <c r="C43" s="64"/>
      <c r="D43" s="64"/>
      <c r="E43" s="64"/>
      <c r="F43" s="65"/>
      <c r="G43" s="66"/>
      <c r="H43" s="67"/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9" t="n">
        <v>0</v>
      </c>
      <c r="O43" s="47" t="n">
        <f aca="false">I43-J43</f>
        <v>0</v>
      </c>
    </row>
    <row r="44" customFormat="false" ht="33.75" hidden="false" customHeight="true" outlineLevel="0" collapsed="false">
      <c r="A44" s="63" t="n">
        <v>30111000</v>
      </c>
      <c r="B44" s="64"/>
      <c r="C44" s="64" t="s">
        <v>58</v>
      </c>
      <c r="D44" s="64" t="s">
        <v>51</v>
      </c>
      <c r="E44" s="64" t="s">
        <v>59</v>
      </c>
      <c r="F44" s="65"/>
      <c r="G44" s="66"/>
      <c r="H44" s="67"/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9" t="n">
        <v>0</v>
      </c>
      <c r="O44" s="47" t="n">
        <f aca="false">I44-J44</f>
        <v>0</v>
      </c>
    </row>
    <row r="45" customFormat="false" ht="33.75" hidden="true" customHeight="true" outlineLevel="0" collapsed="false">
      <c r="A45" s="63" t="n">
        <v>30111000</v>
      </c>
      <c r="B45" s="64"/>
      <c r="C45" s="64"/>
      <c r="D45" s="64"/>
      <c r="E45" s="64"/>
      <c r="F45" s="65"/>
      <c r="G45" s="66"/>
      <c r="H45" s="67"/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9" t="n">
        <v>0</v>
      </c>
      <c r="O45" s="47" t="n">
        <f aca="false">I45-J45</f>
        <v>0</v>
      </c>
    </row>
    <row r="46" customFormat="false" ht="33.75" hidden="false" customHeight="true" outlineLevel="0" collapsed="false">
      <c r="A46" s="63" t="n">
        <v>30111000</v>
      </c>
      <c r="B46" s="64"/>
      <c r="C46" s="64" t="s">
        <v>60</v>
      </c>
      <c r="D46" s="64" t="s">
        <v>51</v>
      </c>
      <c r="E46" s="64" t="s">
        <v>61</v>
      </c>
      <c r="F46" s="65"/>
      <c r="G46" s="66"/>
      <c r="H46" s="67"/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9" t="n">
        <v>0</v>
      </c>
      <c r="O46" s="47"/>
    </row>
    <row r="47" customFormat="false" ht="23.25" hidden="true" customHeight="true" outlineLevel="0" collapsed="false">
      <c r="A47" s="63" t="n">
        <v>30111000</v>
      </c>
      <c r="B47" s="64"/>
      <c r="C47" s="64"/>
      <c r="D47" s="64"/>
      <c r="E47" s="64"/>
      <c r="F47" s="65"/>
      <c r="G47" s="66"/>
      <c r="H47" s="67"/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9" t="n">
        <v>0</v>
      </c>
      <c r="O47" s="47" t="n">
        <f aca="false">I47-J47</f>
        <v>0</v>
      </c>
    </row>
    <row r="48" customFormat="false" ht="33.75" hidden="false" customHeight="false" outlineLevel="0" collapsed="false">
      <c r="A48" s="63" t="n">
        <v>30111000</v>
      </c>
      <c r="B48" s="64"/>
      <c r="C48" s="64" t="s">
        <v>62</v>
      </c>
      <c r="D48" s="64" t="s">
        <v>51</v>
      </c>
      <c r="E48" s="64" t="s">
        <v>63</v>
      </c>
      <c r="F48" s="65"/>
      <c r="G48" s="66"/>
      <c r="H48" s="67"/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9" t="n">
        <v>0</v>
      </c>
      <c r="O48" s="47" t="n">
        <f aca="false">I48-J48</f>
        <v>0</v>
      </c>
    </row>
    <row r="49" customFormat="false" ht="34.5" hidden="true" customHeight="true" outlineLevel="0" collapsed="false">
      <c r="A49" s="63" t="n">
        <v>30111000</v>
      </c>
      <c r="B49" s="64"/>
      <c r="C49" s="64"/>
      <c r="D49" s="64"/>
      <c r="E49" s="64"/>
      <c r="F49" s="65"/>
      <c r="G49" s="66"/>
      <c r="H49" s="67"/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9" t="n">
        <v>0</v>
      </c>
      <c r="O49" s="47" t="n">
        <f aca="false">I49-J49</f>
        <v>0</v>
      </c>
    </row>
    <row r="50" customFormat="false" ht="23.25" hidden="true" customHeight="true" outlineLevel="0" collapsed="false">
      <c r="A50" s="63" t="n">
        <v>30111000</v>
      </c>
      <c r="B50" s="64"/>
      <c r="C50" s="64"/>
      <c r="D50" s="64"/>
      <c r="E50" s="64"/>
      <c r="F50" s="65"/>
      <c r="G50" s="66"/>
      <c r="H50" s="67"/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9" t="n">
        <v>0</v>
      </c>
      <c r="O50" s="47" t="n">
        <f aca="false">I50-J50</f>
        <v>0</v>
      </c>
    </row>
    <row r="51" customFormat="false" ht="33.75" hidden="false" customHeight="false" outlineLevel="0" collapsed="false">
      <c r="A51" s="63" t="n">
        <v>30111000</v>
      </c>
      <c r="B51" s="64"/>
      <c r="C51" s="64" t="s">
        <v>64</v>
      </c>
      <c r="D51" s="64" t="s">
        <v>65</v>
      </c>
      <c r="E51" s="64" t="s">
        <v>66</v>
      </c>
      <c r="F51" s="65"/>
      <c r="G51" s="66"/>
      <c r="H51" s="67"/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9" t="n">
        <v>0</v>
      </c>
      <c r="O51" s="47" t="n">
        <f aca="false">I51-J51</f>
        <v>0</v>
      </c>
    </row>
    <row r="52" customFormat="false" ht="23.25" hidden="true" customHeight="true" outlineLevel="0" collapsed="false">
      <c r="A52" s="63" t="n">
        <v>30111000</v>
      </c>
      <c r="B52" s="64"/>
      <c r="C52" s="64"/>
      <c r="D52" s="64"/>
      <c r="E52" s="64"/>
      <c r="F52" s="65"/>
      <c r="G52" s="66"/>
      <c r="H52" s="67"/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9" t="n">
        <v>0</v>
      </c>
      <c r="O52" s="47" t="n">
        <f aca="false">I52-J52</f>
        <v>0</v>
      </c>
    </row>
    <row r="53" customFormat="false" ht="33.75" hidden="false" customHeight="false" outlineLevel="0" collapsed="false">
      <c r="A53" s="63" t="n">
        <v>30111000</v>
      </c>
      <c r="B53" s="64"/>
      <c r="C53" s="64" t="s">
        <v>67</v>
      </c>
      <c r="D53" s="64" t="s">
        <v>68</v>
      </c>
      <c r="E53" s="64" t="s">
        <v>69</v>
      </c>
      <c r="F53" s="65"/>
      <c r="G53" s="66"/>
      <c r="H53" s="67"/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9" t="n">
        <v>0</v>
      </c>
      <c r="O53" s="47" t="n">
        <f aca="false">I53-J53</f>
        <v>0</v>
      </c>
    </row>
    <row r="54" customFormat="false" ht="23.25" hidden="true" customHeight="true" outlineLevel="0" collapsed="false">
      <c r="A54" s="63" t="n">
        <v>30111000</v>
      </c>
      <c r="B54" s="64"/>
      <c r="C54" s="64"/>
      <c r="D54" s="64"/>
      <c r="E54" s="64"/>
      <c r="F54" s="65"/>
      <c r="G54" s="66"/>
      <c r="H54" s="67"/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9" t="n">
        <v>0</v>
      </c>
      <c r="O54" s="47" t="n">
        <f aca="false">I54-J54</f>
        <v>0</v>
      </c>
    </row>
    <row r="55" customFormat="false" ht="33.75" hidden="false" customHeight="false" outlineLevel="0" collapsed="false">
      <c r="A55" s="63" t="n">
        <v>30111000</v>
      </c>
      <c r="B55" s="64"/>
      <c r="C55" s="64" t="s">
        <v>70</v>
      </c>
      <c r="D55" s="64" t="s">
        <v>68</v>
      </c>
      <c r="E55" s="64" t="s">
        <v>71</v>
      </c>
      <c r="F55" s="65"/>
      <c r="G55" s="66"/>
      <c r="H55" s="67"/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9" t="n">
        <v>0</v>
      </c>
      <c r="O55" s="47" t="n">
        <f aca="false">I55-J55</f>
        <v>0</v>
      </c>
    </row>
    <row r="56" customFormat="false" ht="33" hidden="true" customHeight="true" outlineLevel="0" collapsed="false">
      <c r="A56" s="63" t="n">
        <v>30111000</v>
      </c>
      <c r="B56" s="64"/>
      <c r="C56" s="64"/>
      <c r="D56" s="64"/>
      <c r="E56" s="64"/>
      <c r="F56" s="65"/>
      <c r="G56" s="66"/>
      <c r="H56" s="67"/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9" t="n">
        <v>0</v>
      </c>
      <c r="O56" s="47" t="n">
        <f aca="false">I56-J56</f>
        <v>0</v>
      </c>
    </row>
    <row r="57" customFormat="false" ht="33" hidden="false" customHeight="true" outlineLevel="0" collapsed="false">
      <c r="A57" s="63" t="n">
        <v>30111000</v>
      </c>
      <c r="B57" s="64"/>
      <c r="C57" s="64" t="s">
        <v>72</v>
      </c>
      <c r="D57" s="64" t="s">
        <v>73</v>
      </c>
      <c r="E57" s="64" t="s">
        <v>54</v>
      </c>
      <c r="F57" s="65"/>
      <c r="G57" s="66"/>
      <c r="H57" s="67"/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9" t="n">
        <v>0</v>
      </c>
      <c r="O57" s="47" t="n">
        <f aca="false">I57-J57</f>
        <v>0</v>
      </c>
    </row>
    <row r="58" customFormat="false" ht="34.5" hidden="true" customHeight="true" outlineLevel="0" collapsed="false">
      <c r="A58" s="63" t="n">
        <v>30111000</v>
      </c>
      <c r="B58" s="64"/>
      <c r="C58" s="64"/>
      <c r="D58" s="64"/>
      <c r="E58" s="64"/>
      <c r="F58" s="65"/>
      <c r="G58" s="66"/>
      <c r="H58" s="67"/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9" t="n">
        <v>0</v>
      </c>
      <c r="O58" s="47" t="n">
        <f aca="false">I58-J58</f>
        <v>0</v>
      </c>
    </row>
    <row r="59" customFormat="false" ht="34.5" hidden="false" customHeight="true" outlineLevel="0" collapsed="false">
      <c r="A59" s="63" t="n">
        <v>30111000</v>
      </c>
      <c r="B59" s="64"/>
      <c r="C59" s="64" t="s">
        <v>74</v>
      </c>
      <c r="D59" s="64" t="s">
        <v>75</v>
      </c>
      <c r="E59" s="64" t="s">
        <v>54</v>
      </c>
      <c r="F59" s="65"/>
      <c r="G59" s="66"/>
      <c r="H59" s="67"/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9" t="n">
        <v>0</v>
      </c>
      <c r="O59" s="47" t="n">
        <f aca="false">I59-J59</f>
        <v>0</v>
      </c>
    </row>
    <row r="60" customFormat="false" ht="33.75" hidden="false" customHeight="false" outlineLevel="0" collapsed="false">
      <c r="A60" s="63" t="n">
        <v>30111000</v>
      </c>
      <c r="B60" s="64"/>
      <c r="C60" s="64" t="s">
        <v>76</v>
      </c>
      <c r="D60" s="64" t="s">
        <v>77</v>
      </c>
      <c r="E60" s="64" t="s">
        <v>78</v>
      </c>
      <c r="F60" s="65"/>
      <c r="G60" s="66"/>
      <c r="H60" s="67"/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9" t="n">
        <v>0</v>
      </c>
      <c r="O60" s="47" t="n">
        <f aca="false">I60-J60</f>
        <v>0</v>
      </c>
    </row>
    <row r="61" customFormat="false" ht="12.75" hidden="true" customHeight="false" outlineLevel="0" collapsed="false">
      <c r="A61" s="63" t="n">
        <v>30111000</v>
      </c>
      <c r="B61" s="64"/>
      <c r="C61" s="64"/>
      <c r="D61" s="64"/>
      <c r="E61" s="64"/>
      <c r="F61" s="65"/>
      <c r="G61" s="66"/>
      <c r="H61" s="67"/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9" t="n">
        <v>0</v>
      </c>
      <c r="O61" s="47" t="n">
        <f aca="false">I61-J61</f>
        <v>0</v>
      </c>
    </row>
    <row r="62" customFormat="false" ht="21.75" hidden="false" customHeight="true" outlineLevel="0" collapsed="false">
      <c r="A62" s="63" t="n">
        <v>30111000</v>
      </c>
      <c r="B62" s="64"/>
      <c r="C62" s="64" t="s">
        <v>79</v>
      </c>
      <c r="D62" s="64" t="s">
        <v>80</v>
      </c>
      <c r="E62" s="64" t="s">
        <v>81</v>
      </c>
      <c r="F62" s="65"/>
      <c r="G62" s="66"/>
      <c r="H62" s="67"/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9" t="n">
        <v>0</v>
      </c>
      <c r="O62" s="47" t="n">
        <f aca="false">I62-J62</f>
        <v>0</v>
      </c>
    </row>
    <row r="63" customFormat="false" ht="12.75" hidden="true" customHeight="false" outlineLevel="0" collapsed="false">
      <c r="A63" s="63" t="n">
        <v>30111000</v>
      </c>
      <c r="B63" s="64"/>
      <c r="C63" s="64"/>
      <c r="D63" s="64"/>
      <c r="E63" s="64"/>
      <c r="F63" s="65"/>
      <c r="G63" s="66"/>
      <c r="H63" s="67"/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9" t="n">
        <v>0</v>
      </c>
      <c r="O63" s="47" t="n">
        <f aca="false">I63-J63</f>
        <v>0</v>
      </c>
    </row>
    <row r="64" customFormat="false" ht="22.5" hidden="false" customHeight="false" outlineLevel="0" collapsed="false">
      <c r="A64" s="63" t="n">
        <v>30111000</v>
      </c>
      <c r="B64" s="64"/>
      <c r="C64" s="64" t="s">
        <v>82</v>
      </c>
      <c r="D64" s="64" t="s">
        <v>83</v>
      </c>
      <c r="E64" s="64" t="s">
        <v>84</v>
      </c>
      <c r="F64" s="65"/>
      <c r="G64" s="66"/>
      <c r="H64" s="67"/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9" t="n">
        <v>0</v>
      </c>
      <c r="O64" s="47"/>
    </row>
    <row r="65" customFormat="false" ht="33.75" hidden="false" customHeight="false" outlineLevel="0" collapsed="false">
      <c r="A65" s="63" t="n">
        <v>30111000</v>
      </c>
      <c r="B65" s="64"/>
      <c r="C65" s="64" t="s">
        <v>85</v>
      </c>
      <c r="D65" s="64" t="s">
        <v>86</v>
      </c>
      <c r="E65" s="64" t="s">
        <v>87</v>
      </c>
      <c r="F65" s="65"/>
      <c r="G65" s="66"/>
      <c r="H65" s="67"/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9" t="n">
        <v>0</v>
      </c>
      <c r="O65" s="47"/>
    </row>
    <row r="66" customFormat="false" ht="12.75" hidden="true" customHeight="false" outlineLevel="0" collapsed="false">
      <c r="A66" s="63" t="n">
        <v>30111000</v>
      </c>
      <c r="B66" s="64"/>
      <c r="C66" s="64"/>
      <c r="D66" s="64"/>
      <c r="E66" s="64"/>
      <c r="F66" s="65"/>
      <c r="G66" s="66"/>
      <c r="H66" s="67"/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9" t="n">
        <v>0</v>
      </c>
      <c r="O66" s="47" t="n">
        <f aca="false">I66-J66</f>
        <v>0</v>
      </c>
    </row>
    <row r="67" customFormat="false" ht="54.75" hidden="false" customHeight="true" outlineLevel="0" collapsed="false">
      <c r="A67" s="63" t="n">
        <v>30111000</v>
      </c>
      <c r="B67" s="64"/>
      <c r="C67" s="64" t="s">
        <v>88</v>
      </c>
      <c r="D67" s="64" t="s">
        <v>89</v>
      </c>
      <c r="E67" s="64" t="s">
        <v>90</v>
      </c>
      <c r="F67" s="65"/>
      <c r="G67" s="66"/>
      <c r="H67" s="67"/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9" t="n">
        <v>0</v>
      </c>
      <c r="O67" s="47"/>
    </row>
    <row r="68" customFormat="false" ht="45" hidden="false" customHeight="false" outlineLevel="0" collapsed="false">
      <c r="A68" s="63" t="n">
        <v>30111000</v>
      </c>
      <c r="B68" s="64"/>
      <c r="C68" s="64" t="s">
        <v>91</v>
      </c>
      <c r="D68" s="64" t="s">
        <v>92</v>
      </c>
      <c r="E68" s="64" t="s">
        <v>93</v>
      </c>
      <c r="F68" s="65"/>
      <c r="G68" s="66"/>
      <c r="H68" s="67"/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9" t="n">
        <v>0</v>
      </c>
      <c r="O68" s="47"/>
    </row>
    <row r="69" customFormat="false" ht="12.75" hidden="true" customHeight="false" outlineLevel="0" collapsed="false">
      <c r="A69" s="63" t="n">
        <v>30111000</v>
      </c>
      <c r="B69" s="64"/>
      <c r="C69" s="64"/>
      <c r="D69" s="64"/>
      <c r="E69" s="64"/>
      <c r="F69" s="65"/>
      <c r="G69" s="66"/>
      <c r="H69" s="67"/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9" t="n">
        <v>0</v>
      </c>
      <c r="O69" s="47"/>
    </row>
    <row r="70" customFormat="false" ht="44.25" hidden="false" customHeight="true" outlineLevel="0" collapsed="false">
      <c r="A70" s="63" t="n">
        <v>30111000</v>
      </c>
      <c r="B70" s="64"/>
      <c r="C70" s="64" t="s">
        <v>94</v>
      </c>
      <c r="D70" s="64" t="s">
        <v>95</v>
      </c>
      <c r="E70" s="64" t="s">
        <v>96</v>
      </c>
      <c r="F70" s="65"/>
      <c r="G70" s="66"/>
      <c r="H70" s="67"/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9" t="n">
        <v>0</v>
      </c>
      <c r="O70" s="47"/>
    </row>
    <row r="71" customFormat="false" ht="33.75" hidden="false" customHeight="true" outlineLevel="0" collapsed="false">
      <c r="A71" s="63" t="n">
        <v>30111000</v>
      </c>
      <c r="B71" s="64"/>
      <c r="C71" s="64" t="s">
        <v>97</v>
      </c>
      <c r="D71" s="64" t="s">
        <v>98</v>
      </c>
      <c r="E71" s="64" t="s">
        <v>99</v>
      </c>
      <c r="F71" s="65"/>
      <c r="G71" s="66"/>
      <c r="H71" s="67"/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9" t="n">
        <v>0</v>
      </c>
      <c r="O71" s="47"/>
    </row>
    <row r="72" customFormat="false" ht="22.5" hidden="false" customHeight="true" outlineLevel="0" collapsed="false">
      <c r="A72" s="63" t="n">
        <v>30111000</v>
      </c>
      <c r="B72" s="64"/>
      <c r="C72" s="64" t="s">
        <v>100</v>
      </c>
      <c r="D72" s="64" t="s">
        <v>101</v>
      </c>
      <c r="E72" s="64" t="s">
        <v>102</v>
      </c>
      <c r="F72" s="65"/>
      <c r="G72" s="66"/>
      <c r="H72" s="67"/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9" t="n">
        <v>0</v>
      </c>
      <c r="O72" s="47" t="n">
        <f aca="false">I72-J72</f>
        <v>0</v>
      </c>
    </row>
    <row r="73" customFormat="false" ht="33.75" hidden="false" customHeight="true" outlineLevel="0" collapsed="false">
      <c r="A73" s="63" t="n">
        <v>30111000</v>
      </c>
      <c r="B73" s="64"/>
      <c r="C73" s="64" t="s">
        <v>103</v>
      </c>
      <c r="D73" s="64" t="s">
        <v>104</v>
      </c>
      <c r="E73" s="64" t="s">
        <v>105</v>
      </c>
      <c r="F73" s="73"/>
      <c r="G73" s="73"/>
      <c r="H73" s="67"/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9" t="n">
        <v>0</v>
      </c>
      <c r="O73" s="47" t="n">
        <f aca="false">I73-J73</f>
        <v>0</v>
      </c>
    </row>
    <row r="74" customFormat="false" ht="33.75" hidden="false" customHeight="true" outlineLevel="0" collapsed="false">
      <c r="A74" s="63" t="n">
        <v>30111000</v>
      </c>
      <c r="B74" s="64"/>
      <c r="C74" s="64" t="s">
        <v>106</v>
      </c>
      <c r="D74" s="64" t="s">
        <v>107</v>
      </c>
      <c r="E74" s="64" t="s">
        <v>108</v>
      </c>
      <c r="F74" s="65"/>
      <c r="G74" s="66"/>
      <c r="H74" s="67"/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9" t="n">
        <v>0</v>
      </c>
      <c r="O74" s="47" t="n">
        <f aca="false">I74-J74</f>
        <v>0</v>
      </c>
    </row>
    <row r="75" customFormat="false" ht="33.75" hidden="false" customHeight="true" outlineLevel="0" collapsed="false">
      <c r="A75" s="63" t="n">
        <v>30111000</v>
      </c>
      <c r="B75" s="64"/>
      <c r="C75" s="64" t="s">
        <v>109</v>
      </c>
      <c r="D75" s="64" t="s">
        <v>110</v>
      </c>
      <c r="E75" s="64" t="s">
        <v>111</v>
      </c>
      <c r="F75" s="65"/>
      <c r="G75" s="66"/>
      <c r="H75" s="67"/>
      <c r="I75" s="68" t="n">
        <v>0</v>
      </c>
      <c r="J75" s="68" t="n">
        <v>0</v>
      </c>
      <c r="K75" s="68" t="n">
        <v>0</v>
      </c>
      <c r="L75" s="68" t="n">
        <v>0</v>
      </c>
      <c r="M75" s="68" t="n">
        <v>0</v>
      </c>
      <c r="N75" s="69" t="n">
        <v>0</v>
      </c>
      <c r="O75" s="47"/>
    </row>
    <row r="76" customFormat="false" ht="42" hidden="false" customHeight="true" outlineLevel="0" collapsed="false">
      <c r="A76" s="63" t="n">
        <v>30111000</v>
      </c>
      <c r="B76" s="64"/>
      <c r="C76" s="64" t="s">
        <v>112</v>
      </c>
      <c r="D76" s="64" t="s">
        <v>113</v>
      </c>
      <c r="E76" s="64" t="s">
        <v>114</v>
      </c>
      <c r="F76" s="65"/>
      <c r="G76" s="66"/>
      <c r="H76" s="67"/>
      <c r="I76" s="68" t="n">
        <v>0</v>
      </c>
      <c r="J76" s="68" t="n">
        <v>0</v>
      </c>
      <c r="K76" s="68" t="n">
        <v>0</v>
      </c>
      <c r="L76" s="68" t="n">
        <v>0</v>
      </c>
      <c r="M76" s="68" t="n">
        <v>0</v>
      </c>
      <c r="N76" s="69" t="n">
        <v>0</v>
      </c>
      <c r="O76" s="47"/>
    </row>
    <row r="77" customFormat="false" ht="63.75" hidden="false" customHeight="true" outlineLevel="0" collapsed="false">
      <c r="A77" s="63" t="n">
        <v>30111000</v>
      </c>
      <c r="B77" s="64"/>
      <c r="C77" s="64" t="s">
        <v>115</v>
      </c>
      <c r="D77" s="64" t="s">
        <v>116</v>
      </c>
      <c r="E77" s="64" t="s">
        <v>117</v>
      </c>
      <c r="F77" s="65"/>
      <c r="G77" s="66"/>
      <c r="H77" s="67"/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0</v>
      </c>
      <c r="N77" s="69" t="n">
        <v>0</v>
      </c>
      <c r="O77" s="47"/>
    </row>
    <row r="78" customFormat="false" ht="57" hidden="false" customHeight="true" outlineLevel="0" collapsed="false">
      <c r="A78" s="63" t="n">
        <v>30111000</v>
      </c>
      <c r="B78" s="64"/>
      <c r="C78" s="64" t="s">
        <v>118</v>
      </c>
      <c r="D78" s="64" t="s">
        <v>116</v>
      </c>
      <c r="E78" s="64" t="s">
        <v>119</v>
      </c>
      <c r="F78" s="65"/>
      <c r="G78" s="66"/>
      <c r="H78" s="67"/>
      <c r="I78" s="68" t="n">
        <v>0</v>
      </c>
      <c r="J78" s="68" t="n">
        <v>0</v>
      </c>
      <c r="K78" s="68" t="n">
        <v>0</v>
      </c>
      <c r="L78" s="68" t="n">
        <v>0</v>
      </c>
      <c r="M78" s="68" t="n">
        <v>0</v>
      </c>
      <c r="N78" s="69" t="n">
        <v>0</v>
      </c>
      <c r="O78" s="47"/>
    </row>
    <row r="79" customFormat="false" ht="56.25" hidden="false" customHeight="true" outlineLevel="0" collapsed="false">
      <c r="A79" s="63" t="n">
        <v>30111000</v>
      </c>
      <c r="B79" s="64"/>
      <c r="C79" s="64" t="s">
        <v>120</v>
      </c>
      <c r="D79" s="64" t="s">
        <v>121</v>
      </c>
      <c r="E79" s="64" t="s">
        <v>122</v>
      </c>
      <c r="F79" s="65"/>
      <c r="G79" s="66"/>
      <c r="H79" s="67"/>
      <c r="I79" s="68" t="n">
        <v>0</v>
      </c>
      <c r="J79" s="68" t="n">
        <v>0</v>
      </c>
      <c r="K79" s="68" t="n">
        <v>0</v>
      </c>
      <c r="L79" s="68" t="n">
        <v>0</v>
      </c>
      <c r="M79" s="68" t="n">
        <v>0</v>
      </c>
      <c r="N79" s="69" t="n">
        <v>0</v>
      </c>
      <c r="O79" s="47"/>
    </row>
    <row r="80" customFormat="false" ht="55.5" hidden="false" customHeight="true" outlineLevel="0" collapsed="false">
      <c r="A80" s="63" t="n">
        <v>30111000</v>
      </c>
      <c r="B80" s="64"/>
      <c r="C80" s="64" t="s">
        <v>123</v>
      </c>
      <c r="D80" s="64" t="s">
        <v>124</v>
      </c>
      <c r="E80" s="64" t="s">
        <v>122</v>
      </c>
      <c r="F80" s="65"/>
      <c r="G80" s="66"/>
      <c r="H80" s="67"/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  <c r="N80" s="69" t="n">
        <v>0</v>
      </c>
      <c r="O80" s="47"/>
    </row>
    <row r="81" customFormat="false" ht="68.25" hidden="true" customHeight="true" outlineLevel="0" collapsed="false">
      <c r="A81" s="63" t="n">
        <v>30111000</v>
      </c>
      <c r="B81" s="64"/>
      <c r="C81" s="73"/>
      <c r="D81" s="73"/>
      <c r="E81" s="73"/>
      <c r="F81" s="65"/>
      <c r="G81" s="66"/>
      <c r="H81" s="67"/>
      <c r="I81" s="68" t="n">
        <v>0</v>
      </c>
      <c r="J81" s="68" t="n">
        <v>0</v>
      </c>
      <c r="K81" s="68" t="n">
        <v>0</v>
      </c>
      <c r="L81" s="68" t="n">
        <v>0</v>
      </c>
      <c r="M81" s="68" t="n">
        <v>0</v>
      </c>
      <c r="N81" s="69" t="n">
        <v>0</v>
      </c>
      <c r="O81" s="47"/>
    </row>
    <row r="82" customFormat="false" ht="21.75" hidden="true" customHeight="true" outlineLevel="0" collapsed="false">
      <c r="A82" s="63" t="n">
        <v>30111000</v>
      </c>
      <c r="B82" s="64" t="s">
        <v>40</v>
      </c>
      <c r="C82" s="64" t="s">
        <v>125</v>
      </c>
      <c r="D82" s="70"/>
      <c r="E82" s="70"/>
      <c r="F82" s="65" t="n">
        <v>702</v>
      </c>
      <c r="G82" s="66" t="n">
        <v>4239900</v>
      </c>
      <c r="H82" s="67" t="n">
        <v>1</v>
      </c>
      <c r="I82" s="68" t="n">
        <v>0</v>
      </c>
      <c r="J82" s="68" t="n">
        <v>0</v>
      </c>
      <c r="K82" s="68" t="n">
        <v>0</v>
      </c>
      <c r="L82" s="68" t="n">
        <v>0</v>
      </c>
      <c r="M82" s="68" t="n">
        <v>0</v>
      </c>
      <c r="N82" s="69" t="n">
        <v>0</v>
      </c>
      <c r="O82" s="47" t="n">
        <f aca="false">I82-J82</f>
        <v>0</v>
      </c>
    </row>
    <row r="83" customFormat="false" ht="21.75" hidden="true" customHeight="true" outlineLevel="0" collapsed="false">
      <c r="A83" s="63" t="n">
        <v>30111000</v>
      </c>
      <c r="B83" s="64" t="s">
        <v>42</v>
      </c>
      <c r="C83" s="64" t="s">
        <v>125</v>
      </c>
      <c r="D83" s="70"/>
      <c r="E83" s="70"/>
      <c r="F83" s="65" t="n">
        <v>702</v>
      </c>
      <c r="G83" s="66" t="n">
        <v>4239900</v>
      </c>
      <c r="H83" s="67" t="n">
        <v>1</v>
      </c>
      <c r="I83" s="68" t="n">
        <v>0</v>
      </c>
      <c r="J83" s="68" t="n">
        <v>0</v>
      </c>
      <c r="K83" s="68" t="n">
        <v>0</v>
      </c>
      <c r="L83" s="68" t="n">
        <v>0</v>
      </c>
      <c r="M83" s="68" t="n">
        <v>0</v>
      </c>
      <c r="N83" s="69" t="n">
        <v>0</v>
      </c>
      <c r="O83" s="47" t="n">
        <f aca="false">I83-J83</f>
        <v>0</v>
      </c>
    </row>
    <row r="84" customFormat="false" ht="21.75" hidden="true" customHeight="true" outlineLevel="0" collapsed="false">
      <c r="A84" s="63" t="n">
        <v>30111000</v>
      </c>
      <c r="B84" s="64" t="s">
        <v>44</v>
      </c>
      <c r="C84" s="64" t="s">
        <v>125</v>
      </c>
      <c r="D84" s="70"/>
      <c r="E84" s="70"/>
      <c r="F84" s="65" t="n">
        <v>702</v>
      </c>
      <c r="G84" s="66" t="n">
        <v>4239900</v>
      </c>
      <c r="H84" s="67" t="n">
        <v>1</v>
      </c>
      <c r="I84" s="68" t="n">
        <v>0</v>
      </c>
      <c r="J84" s="68" t="n">
        <v>0</v>
      </c>
      <c r="K84" s="68" t="n">
        <v>0</v>
      </c>
      <c r="L84" s="68" t="n">
        <v>0</v>
      </c>
      <c r="M84" s="68" t="n">
        <v>0</v>
      </c>
      <c r="N84" s="69" t="n">
        <v>0</v>
      </c>
      <c r="O84" s="47" t="n">
        <f aca="false">I84-J84</f>
        <v>0</v>
      </c>
    </row>
    <row r="85" customFormat="false" ht="21.75" hidden="true" customHeight="true" outlineLevel="0" collapsed="false">
      <c r="A85" s="63" t="n">
        <v>30111000</v>
      </c>
      <c r="B85" s="64" t="s">
        <v>45</v>
      </c>
      <c r="C85" s="64" t="s">
        <v>125</v>
      </c>
      <c r="D85" s="70"/>
      <c r="E85" s="70"/>
      <c r="F85" s="65" t="n">
        <v>702</v>
      </c>
      <c r="G85" s="66" t="n">
        <v>4239900</v>
      </c>
      <c r="H85" s="67" t="n">
        <v>1</v>
      </c>
      <c r="I85" s="68" t="n">
        <v>0</v>
      </c>
      <c r="J85" s="68" t="n">
        <v>0</v>
      </c>
      <c r="K85" s="68" t="n">
        <v>0</v>
      </c>
      <c r="L85" s="68" t="n">
        <v>0</v>
      </c>
      <c r="M85" s="68" t="n">
        <v>0</v>
      </c>
      <c r="N85" s="69" t="n">
        <v>0</v>
      </c>
      <c r="O85" s="47" t="n">
        <f aca="false">I85-J85</f>
        <v>0</v>
      </c>
    </row>
    <row r="86" customFormat="false" ht="21.75" hidden="false" customHeight="true" outlineLevel="0" collapsed="false">
      <c r="A86" s="63" t="n">
        <v>30111000</v>
      </c>
      <c r="B86" s="64" t="s">
        <v>126</v>
      </c>
      <c r="C86" s="64" t="s">
        <v>125</v>
      </c>
      <c r="D86" s="70"/>
      <c r="E86" s="70"/>
      <c r="F86" s="65" t="n">
        <v>702</v>
      </c>
      <c r="G86" s="66" t="n">
        <v>4239901</v>
      </c>
      <c r="H86" s="67" t="n">
        <v>25</v>
      </c>
      <c r="I86" s="71" t="n">
        <v>63352</v>
      </c>
      <c r="J86" s="71" t="n">
        <v>63352</v>
      </c>
      <c r="K86" s="71" t="n">
        <v>82577.8</v>
      </c>
      <c r="L86" s="71" t="n">
        <v>70000</v>
      </c>
      <c r="M86" s="71" t="n">
        <v>70000</v>
      </c>
      <c r="N86" s="72" t="n">
        <v>91000</v>
      </c>
      <c r="O86" s="47" t="n">
        <f aca="false">I86-J86</f>
        <v>0</v>
      </c>
    </row>
    <row r="87" customFormat="false" ht="21.75" hidden="false" customHeight="true" outlineLevel="0" collapsed="false">
      <c r="A87" s="63" t="n">
        <v>30111000</v>
      </c>
      <c r="B87" s="64" t="s">
        <v>126</v>
      </c>
      <c r="C87" s="64" t="s">
        <v>125</v>
      </c>
      <c r="D87" s="70"/>
      <c r="E87" s="70"/>
      <c r="F87" s="65" t="n">
        <v>702</v>
      </c>
      <c r="G87" s="66" t="n">
        <v>4239903</v>
      </c>
      <c r="H87" s="67" t="n">
        <v>31</v>
      </c>
      <c r="I87" s="68" t="n">
        <v>3791.2</v>
      </c>
      <c r="J87" s="68" t="n">
        <v>3791.1</v>
      </c>
      <c r="K87" s="68" t="n">
        <v>4389.4</v>
      </c>
      <c r="L87" s="68" t="n">
        <v>0</v>
      </c>
      <c r="M87" s="68" t="n">
        <v>0</v>
      </c>
      <c r="N87" s="69" t="n">
        <v>0</v>
      </c>
      <c r="O87" s="47" t="n">
        <f aca="false">I87-J87</f>
        <v>0.0999999999999091</v>
      </c>
    </row>
    <row r="88" customFormat="false" ht="21.75" hidden="true" customHeight="true" outlineLevel="0" collapsed="false">
      <c r="A88" s="63" t="n">
        <v>30111000</v>
      </c>
      <c r="B88" s="64" t="s">
        <v>44</v>
      </c>
      <c r="C88" s="64" t="s">
        <v>125</v>
      </c>
      <c r="D88" s="70"/>
      <c r="E88" s="70"/>
      <c r="F88" s="65" t="n">
        <v>702</v>
      </c>
      <c r="G88" s="66" t="n">
        <v>4239901</v>
      </c>
      <c r="H88" s="67" t="n">
        <v>25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69" t="n">
        <v>0</v>
      </c>
      <c r="O88" s="47" t="n">
        <f aca="false">I88-J88</f>
        <v>0</v>
      </c>
    </row>
    <row r="89" customFormat="false" ht="21.75" hidden="false" customHeight="true" outlineLevel="0" collapsed="false">
      <c r="A89" s="63" t="n">
        <v>30111000</v>
      </c>
      <c r="B89" s="64" t="s">
        <v>126</v>
      </c>
      <c r="C89" s="64" t="s">
        <v>125</v>
      </c>
      <c r="D89" s="70"/>
      <c r="E89" s="70"/>
      <c r="F89" s="65" t="n">
        <v>702</v>
      </c>
      <c r="G89" s="66" t="n">
        <v>5205000</v>
      </c>
      <c r="H89" s="67" t="n">
        <v>31</v>
      </c>
      <c r="I89" s="71" t="n">
        <f aca="false">48000+3500</f>
        <v>51500</v>
      </c>
      <c r="J89" s="71" t="n">
        <v>49800</v>
      </c>
      <c r="K89" s="68" t="n">
        <v>1949.9</v>
      </c>
      <c r="L89" s="68" t="n">
        <v>0</v>
      </c>
      <c r="M89" s="68" t="n">
        <v>0</v>
      </c>
      <c r="N89" s="69" t="n">
        <v>0</v>
      </c>
      <c r="O89" s="47" t="n">
        <f aca="false">I89-J89</f>
        <v>1700</v>
      </c>
    </row>
    <row r="90" customFormat="false" ht="21.75" hidden="true" customHeight="true" outlineLevel="0" collapsed="false">
      <c r="A90" s="63" t="n">
        <v>30111000</v>
      </c>
      <c r="B90" s="64" t="s">
        <v>126</v>
      </c>
      <c r="C90" s="64" t="s">
        <v>125</v>
      </c>
      <c r="D90" s="70"/>
      <c r="E90" s="70"/>
      <c r="F90" s="65" t="n">
        <v>702</v>
      </c>
      <c r="G90" s="66" t="n">
        <v>5205000</v>
      </c>
      <c r="H90" s="67" t="n">
        <v>31</v>
      </c>
      <c r="I90" s="68" t="n">
        <v>0</v>
      </c>
      <c r="J90" s="68" t="n">
        <v>0</v>
      </c>
      <c r="K90" s="68" t="n">
        <v>0</v>
      </c>
      <c r="L90" s="68" t="n">
        <v>0</v>
      </c>
      <c r="M90" s="68" t="n">
        <v>0</v>
      </c>
      <c r="N90" s="69" t="n">
        <v>0</v>
      </c>
      <c r="O90" s="47" t="n">
        <f aca="false">I90-J90</f>
        <v>0</v>
      </c>
    </row>
    <row r="91" customFormat="false" ht="21.75" hidden="true" customHeight="true" outlineLevel="0" collapsed="false">
      <c r="A91" s="63" t="n">
        <v>30111000</v>
      </c>
      <c r="B91" s="64" t="s">
        <v>40</v>
      </c>
      <c r="C91" s="64" t="s">
        <v>125</v>
      </c>
      <c r="D91" s="70"/>
      <c r="E91" s="70"/>
      <c r="F91" s="65" t="n">
        <v>707</v>
      </c>
      <c r="G91" s="66" t="s">
        <v>127</v>
      </c>
      <c r="H91" s="67" t="n">
        <v>12</v>
      </c>
      <c r="I91" s="68" t="n">
        <v>0</v>
      </c>
      <c r="J91" s="68" t="n">
        <v>0</v>
      </c>
      <c r="K91" s="68" t="n">
        <v>0</v>
      </c>
      <c r="L91" s="68" t="n">
        <v>0</v>
      </c>
      <c r="M91" s="68" t="n">
        <v>0</v>
      </c>
      <c r="N91" s="69" t="n">
        <v>0</v>
      </c>
      <c r="O91" s="47" t="n">
        <f aca="false">I91-J91</f>
        <v>0</v>
      </c>
    </row>
    <row r="92" customFormat="false" ht="21.75" hidden="false" customHeight="true" outlineLevel="0" collapsed="false">
      <c r="A92" s="63" t="n">
        <v>30111000</v>
      </c>
      <c r="B92" s="64" t="s">
        <v>126</v>
      </c>
      <c r="C92" s="64" t="s">
        <v>125</v>
      </c>
      <c r="D92" s="70"/>
      <c r="E92" s="70"/>
      <c r="F92" s="65" t="n">
        <v>709</v>
      </c>
      <c r="G92" s="66" t="n">
        <v>5223804</v>
      </c>
      <c r="H92" s="67" t="n">
        <v>31</v>
      </c>
      <c r="I92" s="68" t="n">
        <v>0</v>
      </c>
      <c r="J92" s="68" t="n">
        <v>0</v>
      </c>
      <c r="K92" s="68" t="n">
        <v>5769.5</v>
      </c>
      <c r="L92" s="68" t="n">
        <v>0</v>
      </c>
      <c r="M92" s="68" t="n">
        <v>0</v>
      </c>
      <c r="N92" s="69" t="n">
        <v>0</v>
      </c>
      <c r="O92" s="47" t="n">
        <f aca="false">I92-J92</f>
        <v>0</v>
      </c>
    </row>
    <row r="93" customFormat="false" ht="21.75" hidden="false" customHeight="true" outlineLevel="0" collapsed="false">
      <c r="A93" s="63" t="n">
        <v>30111000</v>
      </c>
      <c r="B93" s="64" t="s">
        <v>126</v>
      </c>
      <c r="C93" s="64" t="s">
        <v>125</v>
      </c>
      <c r="D93" s="70"/>
      <c r="E93" s="70"/>
      <c r="F93" s="65" t="n">
        <v>709</v>
      </c>
      <c r="G93" s="66" t="n">
        <v>5242300</v>
      </c>
      <c r="H93" s="67" t="n">
        <v>31</v>
      </c>
      <c r="I93" s="68" t="n">
        <v>0</v>
      </c>
      <c r="J93" s="68" t="n">
        <v>0</v>
      </c>
      <c r="K93" s="68" t="n">
        <v>4399.7</v>
      </c>
      <c r="L93" s="68" t="n">
        <v>0</v>
      </c>
      <c r="M93" s="68" t="n">
        <v>0</v>
      </c>
      <c r="N93" s="69" t="n">
        <v>0</v>
      </c>
      <c r="O93" s="47" t="n">
        <f aca="false">I93-J93</f>
        <v>0</v>
      </c>
    </row>
    <row r="94" customFormat="false" ht="21.75" hidden="false" customHeight="true" outlineLevel="0" collapsed="false">
      <c r="A94" s="63" t="n">
        <v>30111000</v>
      </c>
      <c r="B94" s="64" t="s">
        <v>40</v>
      </c>
      <c r="C94" s="64" t="s">
        <v>125</v>
      </c>
      <c r="D94" s="70"/>
      <c r="E94" s="70"/>
      <c r="F94" s="65" t="n">
        <v>707</v>
      </c>
      <c r="G94" s="66" t="n">
        <v>7950000</v>
      </c>
      <c r="H94" s="67" t="n">
        <v>13</v>
      </c>
      <c r="I94" s="68" t="n">
        <v>250</v>
      </c>
      <c r="J94" s="68" t="n">
        <v>249.6</v>
      </c>
      <c r="K94" s="68" t="n">
        <v>330</v>
      </c>
      <c r="L94" s="68" t="n">
        <v>50</v>
      </c>
      <c r="M94" s="68" t="n">
        <v>50</v>
      </c>
      <c r="N94" s="69" t="n">
        <v>50</v>
      </c>
      <c r="O94" s="47" t="n">
        <f aca="false">I94-J94</f>
        <v>0.400000000000006</v>
      </c>
    </row>
    <row r="95" customFormat="false" ht="21.75" hidden="false" customHeight="true" outlineLevel="0" collapsed="false">
      <c r="A95" s="63" t="n">
        <v>30111000</v>
      </c>
      <c r="B95" s="64" t="s">
        <v>40</v>
      </c>
      <c r="C95" s="64" t="s">
        <v>125</v>
      </c>
      <c r="D95" s="70"/>
      <c r="E95" s="70"/>
      <c r="F95" s="65" t="n">
        <v>707</v>
      </c>
      <c r="G95" s="66" t="n">
        <v>4320200</v>
      </c>
      <c r="H95" s="67" t="n">
        <v>13</v>
      </c>
      <c r="I95" s="68" t="n">
        <v>0</v>
      </c>
      <c r="J95" s="68" t="n">
        <v>0</v>
      </c>
      <c r="K95" s="68" t="n">
        <v>0</v>
      </c>
      <c r="L95" s="68" t="n">
        <v>200</v>
      </c>
      <c r="M95" s="68" t="n">
        <v>200</v>
      </c>
      <c r="N95" s="69" t="n">
        <v>200</v>
      </c>
      <c r="O95" s="47" t="n">
        <f aca="false">I95-J95</f>
        <v>0</v>
      </c>
    </row>
    <row r="96" customFormat="false" ht="21.75" hidden="true" customHeight="true" outlineLevel="0" collapsed="false">
      <c r="A96" s="63" t="n">
        <v>30111000</v>
      </c>
      <c r="B96" s="64" t="s">
        <v>40</v>
      </c>
      <c r="C96" s="64" t="s">
        <v>125</v>
      </c>
      <c r="D96" s="70"/>
      <c r="E96" s="70"/>
      <c r="F96" s="65" t="n">
        <v>709</v>
      </c>
      <c r="G96" s="66" t="n">
        <v>7950000</v>
      </c>
      <c r="H96" s="67" t="n">
        <v>22</v>
      </c>
      <c r="I96" s="68" t="n">
        <v>0</v>
      </c>
      <c r="J96" s="68" t="n">
        <v>0</v>
      </c>
      <c r="K96" s="68" t="n">
        <v>0</v>
      </c>
      <c r="L96" s="68" t="n">
        <v>0</v>
      </c>
      <c r="M96" s="68" t="n">
        <v>0</v>
      </c>
      <c r="N96" s="69" t="n">
        <v>0</v>
      </c>
      <c r="O96" s="47" t="n">
        <f aca="false">I96-J96</f>
        <v>0</v>
      </c>
    </row>
    <row r="97" customFormat="false" ht="21.75" hidden="true" customHeight="true" outlineLevel="0" collapsed="false">
      <c r="A97" s="63" t="n">
        <v>30111000</v>
      </c>
      <c r="B97" s="64" t="s">
        <v>45</v>
      </c>
      <c r="C97" s="64" t="s">
        <v>125</v>
      </c>
      <c r="D97" s="70"/>
      <c r="E97" s="70"/>
      <c r="F97" s="65" t="n">
        <v>709</v>
      </c>
      <c r="G97" s="66" t="n">
        <v>7950000</v>
      </c>
      <c r="H97" s="67" t="n">
        <v>22</v>
      </c>
      <c r="I97" s="68" t="n">
        <v>0</v>
      </c>
      <c r="J97" s="68" t="n">
        <v>0</v>
      </c>
      <c r="K97" s="68" t="n">
        <v>0</v>
      </c>
      <c r="L97" s="68" t="n">
        <v>0</v>
      </c>
      <c r="M97" s="68" t="n">
        <v>0</v>
      </c>
      <c r="N97" s="69" t="n">
        <v>0</v>
      </c>
      <c r="O97" s="47" t="n">
        <f aca="false">I97-J97</f>
        <v>0</v>
      </c>
    </row>
    <row r="98" customFormat="false" ht="21.75" hidden="false" customHeight="true" outlineLevel="0" collapsed="false">
      <c r="A98" s="63" t="n">
        <v>30111000</v>
      </c>
      <c r="B98" s="64" t="s">
        <v>40</v>
      </c>
      <c r="C98" s="64" t="s">
        <v>125</v>
      </c>
      <c r="D98" s="70"/>
      <c r="E98" s="70"/>
      <c r="F98" s="65" t="n">
        <v>709</v>
      </c>
      <c r="G98" s="66" t="n">
        <v>7950000</v>
      </c>
      <c r="H98" s="67" t="n">
        <v>13</v>
      </c>
      <c r="I98" s="68" t="n">
        <v>300</v>
      </c>
      <c r="J98" s="68" t="n">
        <v>300</v>
      </c>
      <c r="K98" s="68" t="n">
        <v>0</v>
      </c>
      <c r="L98" s="68" t="n">
        <v>0</v>
      </c>
      <c r="M98" s="68" t="n">
        <v>0</v>
      </c>
      <c r="N98" s="69" t="n">
        <v>0</v>
      </c>
      <c r="O98" s="47" t="n">
        <f aca="false">I98-J98</f>
        <v>0</v>
      </c>
    </row>
    <row r="99" customFormat="false" ht="21.75" hidden="false" customHeight="true" outlineLevel="0" collapsed="false">
      <c r="A99" s="63" t="n">
        <v>30111000</v>
      </c>
      <c r="B99" s="64" t="s">
        <v>126</v>
      </c>
      <c r="C99" s="64" t="s">
        <v>125</v>
      </c>
      <c r="D99" s="70"/>
      <c r="E99" s="70"/>
      <c r="F99" s="65" t="n">
        <v>709</v>
      </c>
      <c r="G99" s="66" t="n">
        <v>7950000</v>
      </c>
      <c r="H99" s="67" t="n">
        <v>31</v>
      </c>
      <c r="I99" s="68" t="n">
        <f aca="false">16621+90</f>
        <v>16711</v>
      </c>
      <c r="J99" s="68" t="n">
        <v>16711</v>
      </c>
      <c r="K99" s="68" t="n">
        <v>2699.4</v>
      </c>
      <c r="L99" s="68" t="n">
        <v>200</v>
      </c>
      <c r="M99" s="68" t="n">
        <v>0</v>
      </c>
      <c r="N99" s="69" t="n">
        <v>500</v>
      </c>
      <c r="O99" s="47" t="n">
        <f aca="false">I99-J99</f>
        <v>0</v>
      </c>
    </row>
    <row r="100" customFormat="false" ht="21.75" hidden="false" customHeight="true" outlineLevel="0" collapsed="false">
      <c r="A100" s="63" t="n">
        <v>30111000</v>
      </c>
      <c r="B100" s="64" t="s">
        <v>126</v>
      </c>
      <c r="C100" s="64" t="s">
        <v>125</v>
      </c>
      <c r="D100" s="70"/>
      <c r="E100" s="70"/>
      <c r="F100" s="65" t="n">
        <v>709</v>
      </c>
      <c r="G100" s="66" t="n">
        <v>5222300</v>
      </c>
      <c r="H100" s="67" t="n">
        <v>31</v>
      </c>
      <c r="I100" s="71" t="n">
        <v>33000</v>
      </c>
      <c r="J100" s="71" t="n">
        <v>33000</v>
      </c>
      <c r="K100" s="71" t="n">
        <v>0</v>
      </c>
      <c r="L100" s="71" t="n">
        <v>0</v>
      </c>
      <c r="M100" s="71" t="n">
        <v>0</v>
      </c>
      <c r="N100" s="72" t="n">
        <v>0</v>
      </c>
      <c r="O100" s="47" t="n">
        <f aca="false">I100-J100</f>
        <v>0</v>
      </c>
    </row>
    <row r="101" customFormat="false" ht="21.75" hidden="false" customHeight="true" outlineLevel="0" collapsed="false">
      <c r="A101" s="63" t="n">
        <v>30111000</v>
      </c>
      <c r="B101" s="64" t="s">
        <v>126</v>
      </c>
      <c r="C101" s="64" t="s">
        <v>125</v>
      </c>
      <c r="D101" s="70"/>
      <c r="E101" s="70"/>
      <c r="F101" s="65" t="n">
        <v>709</v>
      </c>
      <c r="G101" s="66" t="n">
        <v>5223700</v>
      </c>
      <c r="H101" s="67" t="n">
        <v>31</v>
      </c>
      <c r="I101" s="68" t="n">
        <v>694.6</v>
      </c>
      <c r="J101" s="68" t="n">
        <v>694.6</v>
      </c>
      <c r="K101" s="68" t="n">
        <v>0</v>
      </c>
      <c r="L101" s="68" t="n">
        <v>0</v>
      </c>
      <c r="M101" s="68" t="n">
        <v>0</v>
      </c>
      <c r="N101" s="69" t="n">
        <v>0</v>
      </c>
      <c r="O101" s="47" t="n">
        <f aca="false">I101-J101</f>
        <v>0</v>
      </c>
    </row>
    <row r="102" customFormat="false" ht="21.75" hidden="true" customHeight="true" outlineLevel="0" collapsed="false">
      <c r="A102" s="63" t="n">
        <v>30111000</v>
      </c>
      <c r="B102" s="64" t="s">
        <v>40</v>
      </c>
      <c r="C102" s="64" t="s">
        <v>125</v>
      </c>
      <c r="D102" s="70"/>
      <c r="E102" s="70"/>
      <c r="F102" s="65" t="n">
        <v>709</v>
      </c>
      <c r="G102" s="66" t="n">
        <v>5228900</v>
      </c>
      <c r="H102" s="67" t="n">
        <v>22</v>
      </c>
      <c r="I102" s="68" t="n">
        <v>0</v>
      </c>
      <c r="J102" s="68" t="n">
        <v>0</v>
      </c>
      <c r="K102" s="68" t="n">
        <v>0</v>
      </c>
      <c r="L102" s="68" t="n">
        <v>0</v>
      </c>
      <c r="M102" s="68" t="n">
        <v>0</v>
      </c>
      <c r="N102" s="69" t="n">
        <v>0</v>
      </c>
      <c r="O102" s="47" t="n">
        <f aca="false">I102-J102</f>
        <v>0</v>
      </c>
    </row>
    <row r="103" customFormat="false" ht="21.75" hidden="true" customHeight="true" outlineLevel="0" collapsed="false">
      <c r="A103" s="63" t="n">
        <v>30111000</v>
      </c>
      <c r="B103" s="64" t="s">
        <v>40</v>
      </c>
      <c r="C103" s="64" t="s">
        <v>125</v>
      </c>
      <c r="D103" s="70"/>
      <c r="E103" s="70"/>
      <c r="F103" s="65" t="n">
        <v>801</v>
      </c>
      <c r="G103" s="66" t="n">
        <v>7950000</v>
      </c>
      <c r="H103" s="67" t="n">
        <v>24</v>
      </c>
      <c r="I103" s="68" t="n">
        <v>0</v>
      </c>
      <c r="J103" s="68" t="n">
        <v>0</v>
      </c>
      <c r="K103" s="68" t="n">
        <v>0</v>
      </c>
      <c r="L103" s="68" t="n">
        <v>0</v>
      </c>
      <c r="M103" s="68" t="n">
        <v>0</v>
      </c>
      <c r="N103" s="69" t="n">
        <v>0</v>
      </c>
      <c r="O103" s="47" t="n">
        <f aca="false">I103-J103</f>
        <v>0</v>
      </c>
    </row>
    <row r="104" customFormat="false" ht="21.75" hidden="true" customHeight="true" outlineLevel="0" collapsed="false">
      <c r="A104" s="63" t="n">
        <v>30111000</v>
      </c>
      <c r="B104" s="64" t="s">
        <v>45</v>
      </c>
      <c r="C104" s="64" t="s">
        <v>125</v>
      </c>
      <c r="D104" s="70"/>
      <c r="E104" s="70"/>
      <c r="F104" s="65" t="n">
        <v>801</v>
      </c>
      <c r="G104" s="66" t="n">
        <v>7950000</v>
      </c>
      <c r="H104" s="67" t="n">
        <v>24</v>
      </c>
      <c r="I104" s="68" t="n">
        <v>0</v>
      </c>
      <c r="J104" s="68" t="n">
        <v>0</v>
      </c>
      <c r="K104" s="68" t="n">
        <v>0</v>
      </c>
      <c r="L104" s="68" t="n">
        <v>0</v>
      </c>
      <c r="M104" s="68" t="n">
        <v>0</v>
      </c>
      <c r="N104" s="69" t="n">
        <v>0</v>
      </c>
      <c r="O104" s="47" t="n">
        <f aca="false">I104-J104</f>
        <v>0</v>
      </c>
    </row>
    <row r="105" customFormat="false" ht="64.5" hidden="false" customHeight="true" outlineLevel="0" collapsed="false">
      <c r="A105" s="58" t="n">
        <v>30119000</v>
      </c>
      <c r="B105" s="59" t="s">
        <v>128</v>
      </c>
      <c r="C105" s="60"/>
      <c r="D105" s="60"/>
      <c r="E105" s="60"/>
      <c r="F105" s="60"/>
      <c r="G105" s="60"/>
      <c r="H105" s="60"/>
      <c r="I105" s="61" t="n">
        <f aca="false">SUM(I111:I120)</f>
        <v>1201</v>
      </c>
      <c r="J105" s="61" t="n">
        <f aca="false">SUM(J111:J120)</f>
        <v>1201</v>
      </c>
      <c r="K105" s="61" t="n">
        <f aca="false">SUM(K111:K120)</f>
        <v>1871.5</v>
      </c>
      <c r="L105" s="61" t="n">
        <f aca="false">SUM(L111:L120)</f>
        <v>1160</v>
      </c>
      <c r="M105" s="61" t="n">
        <f aca="false">SUM(M111:M120)</f>
        <v>1160</v>
      </c>
      <c r="N105" s="62" t="n">
        <f aca="false">SUM(N111:N120)</f>
        <v>1450</v>
      </c>
      <c r="O105" s="47" t="n">
        <f aca="false">I105-J105</f>
        <v>0</v>
      </c>
    </row>
    <row r="106" customFormat="false" ht="24" hidden="false" customHeight="true" outlineLevel="0" collapsed="false">
      <c r="A106" s="63" t="n">
        <v>30119000</v>
      </c>
      <c r="B106" s="64"/>
      <c r="C106" s="64" t="s">
        <v>29</v>
      </c>
      <c r="D106" s="64" t="s">
        <v>30</v>
      </c>
      <c r="E106" s="64" t="s">
        <v>31</v>
      </c>
      <c r="F106" s="65"/>
      <c r="G106" s="66"/>
      <c r="H106" s="67"/>
      <c r="I106" s="68" t="n">
        <v>0</v>
      </c>
      <c r="J106" s="68" t="n">
        <v>0</v>
      </c>
      <c r="K106" s="68" t="n">
        <v>0</v>
      </c>
      <c r="L106" s="68" t="n">
        <v>0</v>
      </c>
      <c r="M106" s="68" t="n">
        <v>0</v>
      </c>
      <c r="N106" s="69" t="n">
        <v>0</v>
      </c>
      <c r="O106" s="47" t="n">
        <f aca="false">I106-J106</f>
        <v>0</v>
      </c>
    </row>
    <row r="107" customFormat="false" ht="34.5" hidden="false" customHeight="true" outlineLevel="0" collapsed="false">
      <c r="A107" s="63" t="n">
        <v>30119000</v>
      </c>
      <c r="B107" s="64"/>
      <c r="C107" s="64" t="s">
        <v>129</v>
      </c>
      <c r="D107" s="64" t="s">
        <v>130</v>
      </c>
      <c r="E107" s="64" t="s">
        <v>131</v>
      </c>
      <c r="F107" s="65"/>
      <c r="G107" s="66"/>
      <c r="H107" s="67"/>
      <c r="I107" s="68" t="n">
        <v>0</v>
      </c>
      <c r="J107" s="68" t="n">
        <v>0</v>
      </c>
      <c r="K107" s="68" t="n">
        <v>0</v>
      </c>
      <c r="L107" s="68" t="n">
        <v>0</v>
      </c>
      <c r="M107" s="68" t="n">
        <v>0</v>
      </c>
      <c r="N107" s="69" t="n">
        <v>0</v>
      </c>
      <c r="O107" s="47" t="n">
        <f aca="false">I107-J107</f>
        <v>0</v>
      </c>
    </row>
    <row r="108" customFormat="false" ht="33.75" hidden="false" customHeight="true" outlineLevel="0" collapsed="false">
      <c r="A108" s="63" t="n">
        <v>30119000</v>
      </c>
      <c r="B108" s="64"/>
      <c r="C108" s="64" t="s">
        <v>106</v>
      </c>
      <c r="D108" s="64" t="s">
        <v>107</v>
      </c>
      <c r="E108" s="64" t="s">
        <v>108</v>
      </c>
      <c r="F108" s="65"/>
      <c r="G108" s="66"/>
      <c r="H108" s="67"/>
      <c r="I108" s="68" t="n">
        <v>0</v>
      </c>
      <c r="J108" s="68" t="n">
        <v>0</v>
      </c>
      <c r="K108" s="68" t="n">
        <v>0</v>
      </c>
      <c r="L108" s="68" t="n">
        <v>0</v>
      </c>
      <c r="M108" s="68" t="n">
        <v>0</v>
      </c>
      <c r="N108" s="69" t="n">
        <v>0</v>
      </c>
      <c r="O108" s="47"/>
    </row>
    <row r="109" customFormat="false" ht="55.5" hidden="false" customHeight="true" outlineLevel="0" collapsed="false">
      <c r="A109" s="63" t="n">
        <v>30119000</v>
      </c>
      <c r="B109" s="64"/>
      <c r="C109" s="64" t="s">
        <v>123</v>
      </c>
      <c r="D109" s="64" t="s">
        <v>124</v>
      </c>
      <c r="E109" s="64" t="s">
        <v>122</v>
      </c>
      <c r="F109" s="65"/>
      <c r="G109" s="66"/>
      <c r="H109" s="67"/>
      <c r="I109" s="68" t="n">
        <v>0</v>
      </c>
      <c r="J109" s="68" t="n">
        <v>0</v>
      </c>
      <c r="K109" s="68" t="n">
        <v>0</v>
      </c>
      <c r="L109" s="68" t="n">
        <v>0</v>
      </c>
      <c r="M109" s="68" t="n">
        <v>0</v>
      </c>
      <c r="N109" s="69" t="n">
        <v>0</v>
      </c>
      <c r="O109" s="47"/>
    </row>
    <row r="110" customFormat="false" ht="22.5" hidden="false" customHeight="true" outlineLevel="0" collapsed="false">
      <c r="A110" s="63" t="n">
        <v>30119000</v>
      </c>
      <c r="B110" s="64"/>
      <c r="C110" s="64" t="s">
        <v>132</v>
      </c>
      <c r="D110" s="64" t="s">
        <v>80</v>
      </c>
      <c r="E110" s="64" t="s">
        <v>81</v>
      </c>
      <c r="F110" s="65"/>
      <c r="G110" s="66"/>
      <c r="H110" s="67"/>
      <c r="I110" s="68" t="n">
        <v>0</v>
      </c>
      <c r="J110" s="68" t="n">
        <v>0</v>
      </c>
      <c r="K110" s="68" t="n">
        <v>0</v>
      </c>
      <c r="L110" s="68" t="n">
        <v>0</v>
      </c>
      <c r="M110" s="68" t="n">
        <v>0</v>
      </c>
      <c r="N110" s="69" t="n">
        <v>0</v>
      </c>
      <c r="O110" s="47" t="n">
        <f aca="false">I110-J110</f>
        <v>0</v>
      </c>
    </row>
    <row r="111" customFormat="false" ht="21.75" hidden="true" customHeight="true" outlineLevel="0" collapsed="false">
      <c r="A111" s="63" t="n">
        <v>30119000</v>
      </c>
      <c r="B111" s="64" t="s">
        <v>40</v>
      </c>
      <c r="C111" s="64" t="s">
        <v>125</v>
      </c>
      <c r="D111" s="70"/>
      <c r="E111" s="70"/>
      <c r="F111" s="65" t="n">
        <v>801</v>
      </c>
      <c r="G111" s="66" t="n">
        <v>4400200</v>
      </c>
      <c r="H111" s="67" t="n">
        <v>1</v>
      </c>
      <c r="I111" s="68" t="n">
        <v>0</v>
      </c>
      <c r="J111" s="68" t="n">
        <v>0</v>
      </c>
      <c r="K111" s="68" t="n">
        <v>0</v>
      </c>
      <c r="L111" s="68" t="n">
        <v>0</v>
      </c>
      <c r="M111" s="68" t="n">
        <v>0</v>
      </c>
      <c r="N111" s="69" t="n">
        <v>0</v>
      </c>
      <c r="O111" s="47" t="n">
        <f aca="false">I111-J111</f>
        <v>0</v>
      </c>
    </row>
    <row r="112" customFormat="false" ht="21.75" hidden="true" customHeight="true" outlineLevel="0" collapsed="false">
      <c r="A112" s="63" t="n">
        <v>30119000</v>
      </c>
      <c r="B112" s="64" t="s">
        <v>42</v>
      </c>
      <c r="C112" s="64" t="s">
        <v>125</v>
      </c>
      <c r="D112" s="70"/>
      <c r="E112" s="70"/>
      <c r="F112" s="65" t="n">
        <v>801</v>
      </c>
      <c r="G112" s="66" t="n">
        <v>4400200</v>
      </c>
      <c r="H112" s="67" t="n">
        <v>1</v>
      </c>
      <c r="I112" s="68" t="n">
        <v>0</v>
      </c>
      <c r="J112" s="68" t="n">
        <v>0</v>
      </c>
      <c r="K112" s="68" t="n">
        <v>0</v>
      </c>
      <c r="L112" s="68" t="n">
        <v>0</v>
      </c>
      <c r="M112" s="68" t="n">
        <v>0</v>
      </c>
      <c r="N112" s="69" t="n">
        <v>0</v>
      </c>
      <c r="O112" s="47" t="n">
        <f aca="false">I112-J112</f>
        <v>0</v>
      </c>
    </row>
    <row r="113" customFormat="false" ht="21.75" hidden="true" customHeight="true" outlineLevel="0" collapsed="false">
      <c r="A113" s="63" t="n">
        <v>30119000</v>
      </c>
      <c r="B113" s="64" t="s">
        <v>44</v>
      </c>
      <c r="C113" s="64" t="s">
        <v>125</v>
      </c>
      <c r="D113" s="70"/>
      <c r="E113" s="70"/>
      <c r="F113" s="65" t="n">
        <v>801</v>
      </c>
      <c r="G113" s="66" t="n">
        <v>4400200</v>
      </c>
      <c r="H113" s="67" t="n">
        <v>1</v>
      </c>
      <c r="I113" s="68" t="n">
        <v>0</v>
      </c>
      <c r="J113" s="68" t="n">
        <v>0</v>
      </c>
      <c r="K113" s="68" t="n">
        <v>0</v>
      </c>
      <c r="L113" s="68" t="n">
        <v>0</v>
      </c>
      <c r="M113" s="68" t="n">
        <v>0</v>
      </c>
      <c r="N113" s="69" t="n">
        <f aca="false">L113*1.15</f>
        <v>0</v>
      </c>
      <c r="O113" s="47" t="n">
        <f aca="false">I113-J113</f>
        <v>0</v>
      </c>
    </row>
    <row r="114" customFormat="false" ht="21.75" hidden="true" customHeight="true" outlineLevel="0" collapsed="false">
      <c r="A114" s="63" t="n">
        <v>30119000</v>
      </c>
      <c r="B114" s="64" t="s">
        <v>45</v>
      </c>
      <c r="C114" s="64" t="s">
        <v>125</v>
      </c>
      <c r="D114" s="70"/>
      <c r="E114" s="70"/>
      <c r="F114" s="65" t="n">
        <v>801</v>
      </c>
      <c r="G114" s="66" t="n">
        <v>4400200</v>
      </c>
      <c r="H114" s="67" t="n">
        <v>1</v>
      </c>
      <c r="I114" s="68" t="n">
        <v>0</v>
      </c>
      <c r="J114" s="68" t="n">
        <v>0</v>
      </c>
      <c r="K114" s="68" t="n">
        <v>0</v>
      </c>
      <c r="L114" s="68" t="n">
        <v>0</v>
      </c>
      <c r="M114" s="68" t="n">
        <v>0</v>
      </c>
      <c r="N114" s="69" t="n">
        <v>0</v>
      </c>
      <c r="O114" s="47" t="n">
        <f aca="false">I114-J114</f>
        <v>0</v>
      </c>
    </row>
    <row r="115" customFormat="false" ht="21.75" hidden="false" customHeight="true" outlineLevel="0" collapsed="false">
      <c r="A115" s="63" t="n">
        <v>30119000</v>
      </c>
      <c r="B115" s="64" t="s">
        <v>126</v>
      </c>
      <c r="C115" s="64" t="s">
        <v>125</v>
      </c>
      <c r="D115" s="70"/>
      <c r="E115" s="70"/>
      <c r="F115" s="65" t="n">
        <v>801</v>
      </c>
      <c r="G115" s="66" t="n">
        <v>4429901</v>
      </c>
      <c r="H115" s="67" t="n">
        <v>25</v>
      </c>
      <c r="I115" s="71" t="n">
        <v>1201</v>
      </c>
      <c r="J115" s="71" t="n">
        <v>1201</v>
      </c>
      <c r="K115" s="71" t="n">
        <v>1341</v>
      </c>
      <c r="L115" s="71" t="n">
        <v>1160</v>
      </c>
      <c r="M115" s="71" t="n">
        <v>1160</v>
      </c>
      <c r="N115" s="72" t="n">
        <v>1450</v>
      </c>
      <c r="O115" s="47" t="n">
        <f aca="false">I115-J115</f>
        <v>0</v>
      </c>
    </row>
    <row r="116" customFormat="false" ht="21.75" hidden="false" customHeight="true" outlineLevel="0" collapsed="false">
      <c r="A116" s="63" t="n">
        <v>30119000</v>
      </c>
      <c r="B116" s="64" t="s">
        <v>126</v>
      </c>
      <c r="C116" s="64" t="s">
        <v>125</v>
      </c>
      <c r="D116" s="70"/>
      <c r="E116" s="70"/>
      <c r="F116" s="65" t="n">
        <v>801</v>
      </c>
      <c r="G116" s="66" t="n">
        <v>4429903</v>
      </c>
      <c r="H116" s="67" t="n">
        <v>31</v>
      </c>
      <c r="I116" s="68" t="n">
        <v>0</v>
      </c>
      <c r="J116" s="68" t="n">
        <v>0</v>
      </c>
      <c r="K116" s="68" t="n">
        <v>100</v>
      </c>
      <c r="L116" s="68" t="n">
        <v>0</v>
      </c>
      <c r="M116" s="68" t="n">
        <v>0</v>
      </c>
      <c r="N116" s="69" t="n">
        <v>0</v>
      </c>
      <c r="O116" s="47" t="n">
        <f aca="false">I116-J116</f>
        <v>0</v>
      </c>
    </row>
    <row r="117" customFormat="false" ht="21.75" hidden="true" customHeight="true" outlineLevel="0" collapsed="false">
      <c r="A117" s="63" t="n">
        <v>30119000</v>
      </c>
      <c r="B117" s="64" t="s">
        <v>44</v>
      </c>
      <c r="C117" s="64" t="s">
        <v>125</v>
      </c>
      <c r="D117" s="70"/>
      <c r="E117" s="70"/>
      <c r="F117" s="65" t="n">
        <v>801</v>
      </c>
      <c r="G117" s="66" t="n">
        <v>4400200</v>
      </c>
      <c r="H117" s="67" t="n">
        <v>25</v>
      </c>
      <c r="I117" s="68" t="n">
        <v>0</v>
      </c>
      <c r="J117" s="68" t="n">
        <v>0</v>
      </c>
      <c r="K117" s="68" t="n">
        <v>0</v>
      </c>
      <c r="L117" s="68" t="n">
        <v>0</v>
      </c>
      <c r="M117" s="68" t="n">
        <v>0</v>
      </c>
      <c r="N117" s="69" t="n">
        <v>0</v>
      </c>
      <c r="O117" s="47" t="n">
        <f aca="false">I117-J117</f>
        <v>0</v>
      </c>
    </row>
    <row r="118" customFormat="false" ht="21.75" hidden="false" customHeight="true" outlineLevel="0" collapsed="false">
      <c r="A118" s="63" t="n">
        <v>30119000</v>
      </c>
      <c r="B118" s="64" t="s">
        <v>126</v>
      </c>
      <c r="C118" s="64" t="s">
        <v>125</v>
      </c>
      <c r="D118" s="70"/>
      <c r="E118" s="70"/>
      <c r="F118" s="65" t="n">
        <v>801</v>
      </c>
      <c r="G118" s="66" t="n">
        <v>5223804</v>
      </c>
      <c r="H118" s="67" t="n">
        <v>31</v>
      </c>
      <c r="I118" s="68" t="n">
        <v>0</v>
      </c>
      <c r="J118" s="68" t="n">
        <v>0</v>
      </c>
      <c r="K118" s="68" t="n">
        <v>383.5</v>
      </c>
      <c r="L118" s="68" t="n">
        <v>0</v>
      </c>
      <c r="M118" s="68" t="n">
        <v>0</v>
      </c>
      <c r="N118" s="69" t="n">
        <v>0</v>
      </c>
      <c r="O118" s="47" t="n">
        <f aca="false">I118-J118</f>
        <v>0</v>
      </c>
    </row>
    <row r="119" customFormat="false" ht="21.75" hidden="true" customHeight="true" outlineLevel="0" collapsed="false">
      <c r="A119" s="63" t="n">
        <v>30119000</v>
      </c>
      <c r="B119" s="64" t="s">
        <v>45</v>
      </c>
      <c r="C119" s="64" t="s">
        <v>125</v>
      </c>
      <c r="D119" s="70"/>
      <c r="E119" s="70"/>
      <c r="F119" s="65" t="n">
        <v>801</v>
      </c>
      <c r="G119" s="66" t="n">
        <v>4400200</v>
      </c>
      <c r="H119" s="67" t="n">
        <v>31</v>
      </c>
      <c r="I119" s="68" t="n">
        <v>0</v>
      </c>
      <c r="J119" s="68" t="n">
        <v>0</v>
      </c>
      <c r="K119" s="68" t="n">
        <v>0</v>
      </c>
      <c r="L119" s="68" t="n">
        <v>0</v>
      </c>
      <c r="M119" s="68" t="n">
        <v>0</v>
      </c>
      <c r="N119" s="69" t="n">
        <v>0</v>
      </c>
      <c r="O119" s="47" t="n">
        <f aca="false">I119-J119</f>
        <v>0</v>
      </c>
    </row>
    <row r="120" customFormat="false" ht="21.75" hidden="false" customHeight="true" outlineLevel="0" collapsed="false">
      <c r="A120" s="63" t="n">
        <v>30119000</v>
      </c>
      <c r="B120" s="64" t="s">
        <v>126</v>
      </c>
      <c r="C120" s="64" t="s">
        <v>125</v>
      </c>
      <c r="D120" s="70"/>
      <c r="E120" s="70"/>
      <c r="F120" s="65" t="n">
        <v>801</v>
      </c>
      <c r="G120" s="66" t="n">
        <v>7950000</v>
      </c>
      <c r="H120" s="67" t="n">
        <v>24</v>
      </c>
      <c r="I120" s="68" t="n">
        <v>0</v>
      </c>
      <c r="J120" s="68" t="n">
        <v>0</v>
      </c>
      <c r="K120" s="68" t="n">
        <v>47</v>
      </c>
      <c r="L120" s="68" t="n">
        <v>0</v>
      </c>
      <c r="M120" s="68" t="n">
        <v>0</v>
      </c>
      <c r="N120" s="69" t="n">
        <v>0</v>
      </c>
      <c r="O120" s="47" t="n">
        <f aca="false">I120-J120</f>
        <v>0</v>
      </c>
    </row>
    <row r="121" customFormat="false" ht="52.5" hidden="false" customHeight="true" outlineLevel="0" collapsed="false">
      <c r="A121" s="58" t="n">
        <v>30119100</v>
      </c>
      <c r="B121" s="59" t="s">
        <v>133</v>
      </c>
      <c r="C121" s="60"/>
      <c r="D121" s="60"/>
      <c r="E121" s="60"/>
      <c r="F121" s="60"/>
      <c r="G121" s="60"/>
      <c r="H121" s="60"/>
      <c r="I121" s="61" t="n">
        <f aca="false">SUM(I131:I144)</f>
        <v>8890.8</v>
      </c>
      <c r="J121" s="61" t="n">
        <f aca="false">SUM(J131:J144)</f>
        <v>8890.8</v>
      </c>
      <c r="K121" s="61" t="n">
        <f aca="false">SUM(K131:K144)</f>
        <v>9555</v>
      </c>
      <c r="L121" s="61" t="n">
        <f aca="false">SUM(L131:L144)</f>
        <v>6689</v>
      </c>
      <c r="M121" s="61" t="n">
        <f aca="false">SUM(M131:M144)</f>
        <v>6650</v>
      </c>
      <c r="N121" s="62" t="n">
        <f aca="false">SUM(N131:N144)</f>
        <v>8400</v>
      </c>
      <c r="O121" s="47" t="n">
        <f aca="false">I121-J121</f>
        <v>0</v>
      </c>
    </row>
    <row r="122" customFormat="false" ht="24.75" hidden="false" customHeight="true" outlineLevel="0" collapsed="false">
      <c r="A122" s="63" t="n">
        <v>30119100</v>
      </c>
      <c r="B122" s="64"/>
      <c r="C122" s="64" t="s">
        <v>29</v>
      </c>
      <c r="D122" s="64" t="s">
        <v>30</v>
      </c>
      <c r="E122" s="64" t="s">
        <v>31</v>
      </c>
      <c r="F122" s="65"/>
      <c r="G122" s="66"/>
      <c r="H122" s="67"/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0</v>
      </c>
      <c r="N122" s="69" t="n">
        <v>0</v>
      </c>
      <c r="O122" s="47" t="n">
        <f aca="false">I122-J122</f>
        <v>0</v>
      </c>
    </row>
    <row r="123" customFormat="false" ht="24.75" hidden="false" customHeight="true" outlineLevel="0" collapsed="false">
      <c r="A123" s="63" t="n">
        <v>30119100</v>
      </c>
      <c r="B123" s="64"/>
      <c r="C123" s="64" t="s">
        <v>132</v>
      </c>
      <c r="D123" s="64" t="s">
        <v>80</v>
      </c>
      <c r="E123" s="64" t="s">
        <v>81</v>
      </c>
      <c r="F123" s="65"/>
      <c r="G123" s="66"/>
      <c r="H123" s="67"/>
      <c r="I123" s="68" t="n">
        <v>0</v>
      </c>
      <c r="J123" s="68" t="n">
        <v>0</v>
      </c>
      <c r="K123" s="68" t="n">
        <v>0</v>
      </c>
      <c r="L123" s="68" t="n">
        <v>0</v>
      </c>
      <c r="M123" s="68" t="n">
        <v>0</v>
      </c>
      <c r="N123" s="69" t="n">
        <v>0</v>
      </c>
      <c r="O123" s="47" t="n">
        <f aca="false">I123-J123</f>
        <v>0</v>
      </c>
    </row>
    <row r="124" s="75" customFormat="true" ht="56.25" hidden="true" customHeight="true" outlineLevel="0" collapsed="false">
      <c r="A124" s="63" t="n">
        <v>30119100</v>
      </c>
      <c r="B124" s="64"/>
      <c r="C124" s="64"/>
      <c r="D124" s="64"/>
      <c r="E124" s="64"/>
      <c r="F124" s="65"/>
      <c r="G124" s="66"/>
      <c r="H124" s="67"/>
      <c r="I124" s="68" t="n">
        <v>0</v>
      </c>
      <c r="J124" s="68" t="n">
        <v>0</v>
      </c>
      <c r="K124" s="68" t="n">
        <v>0</v>
      </c>
      <c r="L124" s="68" t="n">
        <v>0</v>
      </c>
      <c r="M124" s="68" t="n">
        <v>0</v>
      </c>
      <c r="N124" s="69" t="n">
        <v>0</v>
      </c>
      <c r="O124" s="74"/>
    </row>
    <row r="125" s="75" customFormat="true" ht="45" hidden="false" customHeight="true" outlineLevel="0" collapsed="false">
      <c r="A125" s="63" t="n">
        <v>30119100</v>
      </c>
      <c r="B125" s="64"/>
      <c r="C125" s="64" t="s">
        <v>134</v>
      </c>
      <c r="D125" s="64" t="s">
        <v>135</v>
      </c>
      <c r="E125" s="64" t="s">
        <v>136</v>
      </c>
      <c r="F125" s="65"/>
      <c r="G125" s="66"/>
      <c r="H125" s="67"/>
      <c r="I125" s="68" t="n">
        <v>0</v>
      </c>
      <c r="J125" s="68" t="n">
        <v>0</v>
      </c>
      <c r="K125" s="68" t="n">
        <v>0</v>
      </c>
      <c r="L125" s="68" t="n">
        <v>0</v>
      </c>
      <c r="M125" s="68" t="n">
        <v>0</v>
      </c>
      <c r="N125" s="69" t="n">
        <v>0</v>
      </c>
      <c r="O125" s="74"/>
    </row>
    <row r="126" s="75" customFormat="true" ht="55.5" hidden="false" customHeight="true" outlineLevel="0" collapsed="false">
      <c r="A126" s="63" t="n">
        <v>30119100</v>
      </c>
      <c r="B126" s="64"/>
      <c r="C126" s="64" t="s">
        <v>137</v>
      </c>
      <c r="D126" s="64" t="s">
        <v>138</v>
      </c>
      <c r="E126" s="64" t="s">
        <v>139</v>
      </c>
      <c r="F126" s="65"/>
      <c r="G126" s="66"/>
      <c r="H126" s="67"/>
      <c r="I126" s="68" t="n">
        <v>0</v>
      </c>
      <c r="J126" s="68" t="n">
        <v>0</v>
      </c>
      <c r="K126" s="68" t="n">
        <v>0</v>
      </c>
      <c r="L126" s="68" t="n">
        <v>0</v>
      </c>
      <c r="M126" s="68" t="n">
        <v>0</v>
      </c>
      <c r="N126" s="69" t="n">
        <v>0</v>
      </c>
      <c r="O126" s="74"/>
    </row>
    <row r="127" customFormat="false" ht="33" hidden="true" customHeight="true" outlineLevel="0" collapsed="false">
      <c r="A127" s="63" t="n">
        <v>30119100</v>
      </c>
      <c r="B127" s="64"/>
      <c r="C127" s="64"/>
      <c r="D127" s="64"/>
      <c r="E127" s="64"/>
      <c r="F127" s="65"/>
      <c r="G127" s="66"/>
      <c r="H127" s="67"/>
      <c r="I127" s="68" t="n">
        <v>0</v>
      </c>
      <c r="J127" s="68" t="n">
        <v>0</v>
      </c>
      <c r="K127" s="68" t="n">
        <v>0</v>
      </c>
      <c r="L127" s="68" t="n">
        <v>0</v>
      </c>
      <c r="M127" s="68" t="n">
        <v>0</v>
      </c>
      <c r="N127" s="69" t="n">
        <v>0</v>
      </c>
      <c r="O127" s="47" t="n">
        <f aca="false">I127-J127</f>
        <v>0</v>
      </c>
    </row>
    <row r="128" customFormat="false" ht="33" hidden="false" customHeight="true" outlineLevel="0" collapsed="false">
      <c r="A128" s="63" t="n">
        <v>30119100</v>
      </c>
      <c r="B128" s="64"/>
      <c r="C128" s="64" t="s">
        <v>140</v>
      </c>
      <c r="D128" s="64" t="s">
        <v>141</v>
      </c>
      <c r="E128" s="64" t="s">
        <v>142</v>
      </c>
      <c r="F128" s="65"/>
      <c r="G128" s="66"/>
      <c r="H128" s="67"/>
      <c r="I128" s="68" t="n">
        <v>0</v>
      </c>
      <c r="J128" s="68" t="n">
        <v>0</v>
      </c>
      <c r="K128" s="68" t="n">
        <v>0</v>
      </c>
      <c r="L128" s="68" t="n">
        <v>0</v>
      </c>
      <c r="M128" s="68" t="n">
        <v>0</v>
      </c>
      <c r="N128" s="69" t="n">
        <v>0</v>
      </c>
      <c r="O128" s="47" t="n">
        <f aca="false">I128-J128</f>
        <v>0</v>
      </c>
    </row>
    <row r="129" customFormat="false" ht="33.75" hidden="true" customHeight="true" outlineLevel="0" collapsed="false">
      <c r="A129" s="63" t="n">
        <v>30119100</v>
      </c>
      <c r="B129" s="64"/>
      <c r="C129" s="64"/>
      <c r="D129" s="64"/>
      <c r="E129" s="64"/>
      <c r="F129" s="65"/>
      <c r="G129" s="66"/>
      <c r="H129" s="67"/>
      <c r="I129" s="68" t="n">
        <v>0</v>
      </c>
      <c r="J129" s="68" t="n">
        <v>0</v>
      </c>
      <c r="K129" s="68" t="n">
        <v>0</v>
      </c>
      <c r="L129" s="68" t="n">
        <v>0</v>
      </c>
      <c r="M129" s="68" t="n">
        <v>0</v>
      </c>
      <c r="N129" s="69" t="n">
        <v>0</v>
      </c>
      <c r="O129" s="47" t="n">
        <f aca="false">I129-J129</f>
        <v>0</v>
      </c>
    </row>
    <row r="130" customFormat="false" ht="34.5" hidden="false" customHeight="true" outlineLevel="0" collapsed="false">
      <c r="A130" s="63" t="n">
        <v>30119100</v>
      </c>
      <c r="B130" s="64"/>
      <c r="C130" s="64" t="s">
        <v>143</v>
      </c>
      <c r="D130" s="64" t="s">
        <v>144</v>
      </c>
      <c r="E130" s="64" t="s">
        <v>145</v>
      </c>
      <c r="F130" s="65"/>
      <c r="G130" s="66"/>
      <c r="H130" s="67"/>
      <c r="I130" s="68" t="n">
        <v>0</v>
      </c>
      <c r="J130" s="68" t="n">
        <v>0</v>
      </c>
      <c r="K130" s="68" t="n">
        <v>0</v>
      </c>
      <c r="L130" s="68" t="n">
        <v>0</v>
      </c>
      <c r="M130" s="68" t="n">
        <v>0</v>
      </c>
      <c r="N130" s="69" t="n">
        <v>0</v>
      </c>
      <c r="O130" s="47" t="n">
        <f aca="false">I130-J130</f>
        <v>0</v>
      </c>
    </row>
    <row r="131" customFormat="false" ht="21.75" hidden="true" customHeight="true" outlineLevel="0" collapsed="false">
      <c r="A131" s="63" t="n">
        <v>30119100</v>
      </c>
      <c r="B131" s="64" t="s">
        <v>40</v>
      </c>
      <c r="C131" s="64" t="s">
        <v>125</v>
      </c>
      <c r="D131" s="70"/>
      <c r="E131" s="70"/>
      <c r="F131" s="65" t="n">
        <v>801</v>
      </c>
      <c r="G131" s="66" t="n">
        <v>7950000</v>
      </c>
      <c r="H131" s="67" t="n">
        <v>24</v>
      </c>
      <c r="I131" s="68" t="n">
        <v>0</v>
      </c>
      <c r="J131" s="68" t="n">
        <v>0</v>
      </c>
      <c r="K131" s="68" t="n">
        <v>0</v>
      </c>
      <c r="L131" s="68" t="n">
        <v>0</v>
      </c>
      <c r="M131" s="68" t="n">
        <v>0</v>
      </c>
      <c r="N131" s="69" t="n">
        <v>0</v>
      </c>
      <c r="O131" s="47" t="n">
        <f aca="false">I131-J131</f>
        <v>0</v>
      </c>
    </row>
    <row r="132" customFormat="false" ht="21.75" hidden="true" customHeight="true" outlineLevel="0" collapsed="false">
      <c r="A132" s="63" t="n">
        <v>30119100</v>
      </c>
      <c r="B132" s="64" t="s">
        <v>45</v>
      </c>
      <c r="C132" s="64" t="s">
        <v>125</v>
      </c>
      <c r="D132" s="70"/>
      <c r="E132" s="70"/>
      <c r="F132" s="65" t="n">
        <v>801</v>
      </c>
      <c r="G132" s="66" t="n">
        <v>7950000</v>
      </c>
      <c r="H132" s="67" t="n">
        <v>24</v>
      </c>
      <c r="I132" s="68" t="n">
        <v>0</v>
      </c>
      <c r="J132" s="68" t="n">
        <v>0</v>
      </c>
      <c r="K132" s="68" t="n">
        <v>0</v>
      </c>
      <c r="L132" s="68" t="n">
        <v>0</v>
      </c>
      <c r="M132" s="68" t="n">
        <v>0</v>
      </c>
      <c r="N132" s="69" t="n">
        <v>0</v>
      </c>
      <c r="O132" s="47" t="n">
        <f aca="false">I132-J132</f>
        <v>0</v>
      </c>
    </row>
    <row r="133" customFormat="false" ht="21.75" hidden="false" customHeight="true" outlineLevel="0" collapsed="false">
      <c r="A133" s="63" t="n">
        <v>30119100</v>
      </c>
      <c r="B133" s="64" t="s">
        <v>40</v>
      </c>
      <c r="C133" s="64" t="s">
        <v>125</v>
      </c>
      <c r="D133" s="70"/>
      <c r="E133" s="70"/>
      <c r="F133" s="65" t="n">
        <v>801</v>
      </c>
      <c r="G133" s="66" t="n">
        <v>7950000</v>
      </c>
      <c r="H133" s="67" t="n">
        <v>13</v>
      </c>
      <c r="I133" s="68" t="n">
        <v>1433</v>
      </c>
      <c r="J133" s="68" t="n">
        <v>1433</v>
      </c>
      <c r="K133" s="68" t="n">
        <v>1191</v>
      </c>
      <c r="L133" s="68" t="n">
        <v>39</v>
      </c>
      <c r="M133" s="68" t="n">
        <v>0</v>
      </c>
      <c r="N133" s="69" t="n">
        <v>0</v>
      </c>
      <c r="O133" s="47" t="n">
        <f aca="false">I133-J133</f>
        <v>0</v>
      </c>
    </row>
    <row r="134" customFormat="false" ht="21.75" hidden="true" customHeight="true" outlineLevel="0" collapsed="false">
      <c r="A134" s="63" t="n">
        <v>30119100</v>
      </c>
      <c r="B134" s="64" t="s">
        <v>40</v>
      </c>
      <c r="C134" s="64" t="s">
        <v>125</v>
      </c>
      <c r="D134" s="70"/>
      <c r="E134" s="70"/>
      <c r="F134" s="65" t="n">
        <v>803</v>
      </c>
      <c r="G134" s="66" t="n">
        <v>4539900</v>
      </c>
      <c r="H134" s="67" t="n">
        <v>1</v>
      </c>
      <c r="I134" s="68" t="n">
        <v>0</v>
      </c>
      <c r="J134" s="68" t="n">
        <v>0</v>
      </c>
      <c r="K134" s="68" t="n">
        <v>0</v>
      </c>
      <c r="L134" s="68" t="n">
        <v>0</v>
      </c>
      <c r="M134" s="68" t="n">
        <v>0</v>
      </c>
      <c r="N134" s="69" t="n">
        <v>0</v>
      </c>
      <c r="O134" s="47" t="n">
        <f aca="false">I134-J134</f>
        <v>0</v>
      </c>
    </row>
    <row r="135" customFormat="false" ht="21.75" hidden="true" customHeight="true" outlineLevel="0" collapsed="false">
      <c r="A135" s="63" t="n">
        <v>30119100</v>
      </c>
      <c r="B135" s="64" t="s">
        <v>42</v>
      </c>
      <c r="C135" s="64" t="s">
        <v>125</v>
      </c>
      <c r="D135" s="70"/>
      <c r="E135" s="70"/>
      <c r="F135" s="65" t="n">
        <v>803</v>
      </c>
      <c r="G135" s="66" t="n">
        <v>4539900</v>
      </c>
      <c r="H135" s="67" t="n">
        <v>1</v>
      </c>
      <c r="I135" s="68" t="n">
        <v>0</v>
      </c>
      <c r="J135" s="68" t="n">
        <v>0</v>
      </c>
      <c r="K135" s="68" t="n">
        <v>0</v>
      </c>
      <c r="L135" s="68" t="n">
        <v>0</v>
      </c>
      <c r="M135" s="68" t="n">
        <v>0</v>
      </c>
      <c r="N135" s="69" t="n">
        <v>0</v>
      </c>
      <c r="O135" s="47" t="n">
        <f aca="false">I135-J135</f>
        <v>0</v>
      </c>
    </row>
    <row r="136" customFormat="false" ht="21.75" hidden="true" customHeight="true" outlineLevel="0" collapsed="false">
      <c r="A136" s="63" t="n">
        <v>30119100</v>
      </c>
      <c r="B136" s="64" t="s">
        <v>126</v>
      </c>
      <c r="C136" s="64" t="s">
        <v>125</v>
      </c>
      <c r="D136" s="70"/>
      <c r="E136" s="70"/>
      <c r="F136" s="65" t="n">
        <v>801</v>
      </c>
      <c r="G136" s="66" t="n">
        <v>7950000</v>
      </c>
      <c r="H136" s="67" t="n">
        <v>31</v>
      </c>
      <c r="I136" s="68" t="n">
        <v>0</v>
      </c>
      <c r="J136" s="68" t="n">
        <v>0</v>
      </c>
      <c r="K136" s="68" t="n">
        <v>0</v>
      </c>
      <c r="L136" s="68" t="n">
        <v>0</v>
      </c>
      <c r="M136" s="68" t="n">
        <v>0</v>
      </c>
      <c r="N136" s="69" t="n">
        <v>0</v>
      </c>
      <c r="O136" s="47"/>
    </row>
    <row r="137" customFormat="false" ht="21.75" hidden="false" customHeight="true" outlineLevel="0" collapsed="false">
      <c r="A137" s="63" t="n">
        <v>30119100</v>
      </c>
      <c r="B137" s="64" t="s">
        <v>126</v>
      </c>
      <c r="C137" s="64" t="s">
        <v>125</v>
      </c>
      <c r="D137" s="70"/>
      <c r="E137" s="70"/>
      <c r="F137" s="65" t="n">
        <v>804</v>
      </c>
      <c r="G137" s="66" t="n">
        <v>7950000</v>
      </c>
      <c r="H137" s="67" t="n">
        <v>31</v>
      </c>
      <c r="I137" s="68" t="n">
        <v>0</v>
      </c>
      <c r="J137" s="68" t="n">
        <v>0</v>
      </c>
      <c r="K137" s="68" t="n">
        <v>325</v>
      </c>
      <c r="L137" s="68" t="n">
        <v>0</v>
      </c>
      <c r="M137" s="68" t="n">
        <v>0</v>
      </c>
      <c r="N137" s="69" t="n">
        <v>0</v>
      </c>
      <c r="O137" s="47"/>
    </row>
    <row r="138" customFormat="false" ht="21.75" hidden="false" customHeight="true" outlineLevel="0" collapsed="false">
      <c r="A138" s="63" t="n">
        <v>30119100</v>
      </c>
      <c r="B138" s="64" t="s">
        <v>126</v>
      </c>
      <c r="C138" s="64" t="s">
        <v>125</v>
      </c>
      <c r="D138" s="70"/>
      <c r="E138" s="70"/>
      <c r="F138" s="65" t="n">
        <v>804</v>
      </c>
      <c r="G138" s="66" t="n">
        <v>4529901</v>
      </c>
      <c r="H138" s="67" t="n">
        <v>25</v>
      </c>
      <c r="I138" s="71" t="n">
        <v>7427.8</v>
      </c>
      <c r="J138" s="71" t="n">
        <v>7427.8</v>
      </c>
      <c r="K138" s="71" t="n">
        <v>8039</v>
      </c>
      <c r="L138" s="71" t="n">
        <v>6650</v>
      </c>
      <c r="M138" s="71" t="n">
        <v>6650</v>
      </c>
      <c r="N138" s="72" t="n">
        <v>8400</v>
      </c>
      <c r="O138" s="47" t="n">
        <f aca="false">I138-J138</f>
        <v>0</v>
      </c>
    </row>
    <row r="139" customFormat="false" ht="21.75" hidden="false" customHeight="true" outlineLevel="0" collapsed="false">
      <c r="A139" s="63" t="n">
        <v>30119100</v>
      </c>
      <c r="B139" s="64" t="s">
        <v>126</v>
      </c>
      <c r="C139" s="64" t="s">
        <v>125</v>
      </c>
      <c r="D139" s="70"/>
      <c r="E139" s="70"/>
      <c r="F139" s="65" t="n">
        <v>804</v>
      </c>
      <c r="G139" s="66" t="n">
        <v>4529902</v>
      </c>
      <c r="H139" s="67" t="n">
        <v>31</v>
      </c>
      <c r="I139" s="68" t="n">
        <v>30</v>
      </c>
      <c r="J139" s="68" t="n">
        <v>30</v>
      </c>
      <c r="K139" s="68" t="n">
        <v>0</v>
      </c>
      <c r="L139" s="68" t="n">
        <v>0</v>
      </c>
      <c r="M139" s="68" t="n">
        <v>0</v>
      </c>
      <c r="N139" s="69" t="n">
        <v>0</v>
      </c>
      <c r="O139" s="47" t="n">
        <f aca="false">I139-J139</f>
        <v>0</v>
      </c>
    </row>
    <row r="140" customFormat="false" ht="21.75" hidden="true" customHeight="true" outlineLevel="0" collapsed="false">
      <c r="A140" s="63" t="n">
        <v>30119100</v>
      </c>
      <c r="B140" s="64" t="s">
        <v>44</v>
      </c>
      <c r="C140" s="64" t="s">
        <v>125</v>
      </c>
      <c r="D140" s="70"/>
      <c r="E140" s="70"/>
      <c r="F140" s="65" t="n">
        <v>804</v>
      </c>
      <c r="G140" s="66" t="n">
        <v>4529901</v>
      </c>
      <c r="H140" s="67" t="n">
        <v>25</v>
      </c>
      <c r="I140" s="68" t="n">
        <v>0</v>
      </c>
      <c r="J140" s="68" t="n">
        <v>0</v>
      </c>
      <c r="K140" s="68" t="n">
        <v>0</v>
      </c>
      <c r="L140" s="68" t="n">
        <v>0</v>
      </c>
      <c r="M140" s="68" t="n">
        <v>0</v>
      </c>
      <c r="N140" s="69" t="n">
        <v>0</v>
      </c>
      <c r="O140" s="47" t="n">
        <f aca="false">I140-J140</f>
        <v>0</v>
      </c>
    </row>
    <row r="141" customFormat="false" ht="21.75" hidden="true" customHeight="true" outlineLevel="0" collapsed="false">
      <c r="A141" s="63" t="n">
        <v>30119100</v>
      </c>
      <c r="B141" s="64" t="s">
        <v>40</v>
      </c>
      <c r="C141" s="64" t="s">
        <v>125</v>
      </c>
      <c r="D141" s="70"/>
      <c r="E141" s="70"/>
      <c r="F141" s="65" t="n">
        <v>804</v>
      </c>
      <c r="G141" s="66" t="n">
        <v>4529900</v>
      </c>
      <c r="H141" s="67" t="n">
        <v>1</v>
      </c>
      <c r="I141" s="68" t="n">
        <v>0</v>
      </c>
      <c r="J141" s="68" t="n">
        <v>0</v>
      </c>
      <c r="K141" s="68" t="n">
        <v>0</v>
      </c>
      <c r="L141" s="68" t="n">
        <v>0</v>
      </c>
      <c r="M141" s="68" t="n">
        <v>0</v>
      </c>
      <c r="N141" s="69" t="n">
        <v>0</v>
      </c>
      <c r="O141" s="47" t="n">
        <f aca="false">I141-J141</f>
        <v>0</v>
      </c>
    </row>
    <row r="142" customFormat="false" ht="21.75" hidden="true" customHeight="true" outlineLevel="0" collapsed="false">
      <c r="A142" s="63" t="n">
        <v>30119100</v>
      </c>
      <c r="B142" s="64" t="s">
        <v>42</v>
      </c>
      <c r="C142" s="64" t="s">
        <v>125</v>
      </c>
      <c r="D142" s="70"/>
      <c r="E142" s="70"/>
      <c r="F142" s="65" t="n">
        <v>804</v>
      </c>
      <c r="G142" s="66" t="n">
        <v>4529900</v>
      </c>
      <c r="H142" s="67" t="n">
        <v>1</v>
      </c>
      <c r="I142" s="68" t="n">
        <v>0</v>
      </c>
      <c r="J142" s="68" t="n">
        <v>0</v>
      </c>
      <c r="K142" s="68" t="n">
        <v>0</v>
      </c>
      <c r="L142" s="68" t="n">
        <v>0</v>
      </c>
      <c r="M142" s="68" t="n">
        <v>0</v>
      </c>
      <c r="N142" s="69" t="n">
        <v>0</v>
      </c>
      <c r="O142" s="47" t="n">
        <f aca="false">I142-J142</f>
        <v>0</v>
      </c>
    </row>
    <row r="143" customFormat="false" ht="21.75" hidden="true" customHeight="true" outlineLevel="0" collapsed="false">
      <c r="A143" s="63" t="n">
        <v>30119100</v>
      </c>
      <c r="B143" s="64" t="s">
        <v>44</v>
      </c>
      <c r="C143" s="64" t="s">
        <v>125</v>
      </c>
      <c r="D143" s="70"/>
      <c r="E143" s="70"/>
      <c r="F143" s="65" t="n">
        <v>804</v>
      </c>
      <c r="G143" s="66" t="n">
        <v>4529900</v>
      </c>
      <c r="H143" s="67" t="n">
        <v>1</v>
      </c>
      <c r="I143" s="68" t="n">
        <v>0</v>
      </c>
      <c r="J143" s="68" t="n">
        <v>0</v>
      </c>
      <c r="K143" s="68" t="n">
        <v>0</v>
      </c>
      <c r="L143" s="68" t="n">
        <v>0</v>
      </c>
      <c r="M143" s="68" t="n">
        <v>0</v>
      </c>
      <c r="N143" s="69" t="n">
        <v>0</v>
      </c>
      <c r="O143" s="47" t="n">
        <f aca="false">I143-J143</f>
        <v>0</v>
      </c>
    </row>
    <row r="144" customFormat="false" ht="21.75" hidden="true" customHeight="true" outlineLevel="0" collapsed="false">
      <c r="A144" s="63" t="n">
        <v>30119100</v>
      </c>
      <c r="B144" s="64" t="s">
        <v>45</v>
      </c>
      <c r="C144" s="64" t="s">
        <v>125</v>
      </c>
      <c r="D144" s="70"/>
      <c r="E144" s="70"/>
      <c r="F144" s="65" t="n">
        <v>806</v>
      </c>
      <c r="G144" s="66" t="n">
        <v>4529900</v>
      </c>
      <c r="H144" s="67" t="n">
        <v>1</v>
      </c>
      <c r="I144" s="68" t="n">
        <v>0</v>
      </c>
      <c r="J144" s="68" t="n">
        <v>0</v>
      </c>
      <c r="K144" s="68" t="n">
        <v>0</v>
      </c>
      <c r="L144" s="68" t="n">
        <v>0</v>
      </c>
      <c r="M144" s="68" t="n">
        <v>0</v>
      </c>
      <c r="N144" s="69" t="n">
        <v>0</v>
      </c>
      <c r="O144" s="47" t="n">
        <f aca="false">I144-J144</f>
        <v>0</v>
      </c>
    </row>
    <row r="145" customFormat="false" ht="84.75" hidden="false" customHeight="true" outlineLevel="0" collapsed="false">
      <c r="A145" s="58" t="n">
        <v>30126000</v>
      </c>
      <c r="B145" s="59" t="s">
        <v>146</v>
      </c>
      <c r="C145" s="60"/>
      <c r="D145" s="60"/>
      <c r="E145" s="60"/>
      <c r="F145" s="60"/>
      <c r="G145" s="60"/>
      <c r="H145" s="60"/>
      <c r="I145" s="61" t="n">
        <f aca="false">SUM(I160:I172)</f>
        <v>5892.1</v>
      </c>
      <c r="J145" s="61" t="n">
        <f aca="false">SUM(J160:J172)</f>
        <v>5880.6</v>
      </c>
      <c r="K145" s="61" t="n">
        <f aca="false">SUM(K160:K172)</f>
        <v>6807.3</v>
      </c>
      <c r="L145" s="61" t="n">
        <f aca="false">SUM(L160:L172)</f>
        <v>1293</v>
      </c>
      <c r="M145" s="61" t="n">
        <f aca="false">SUM(M160:M172)</f>
        <v>1250</v>
      </c>
      <c r="N145" s="62" t="n">
        <f aca="false">SUM(N160:N172)</f>
        <v>1750</v>
      </c>
      <c r="O145" s="47" t="n">
        <f aca="false">I145-J145</f>
        <v>11.5</v>
      </c>
    </row>
    <row r="146" customFormat="false" ht="24" hidden="false" customHeight="true" outlineLevel="0" collapsed="false">
      <c r="A146" s="63" t="n">
        <v>30126000</v>
      </c>
      <c r="B146" s="64"/>
      <c r="C146" s="64" t="s">
        <v>29</v>
      </c>
      <c r="D146" s="64" t="s">
        <v>30</v>
      </c>
      <c r="E146" s="64" t="s">
        <v>31</v>
      </c>
      <c r="F146" s="65"/>
      <c r="G146" s="66"/>
      <c r="H146" s="67"/>
      <c r="I146" s="68" t="n">
        <v>0</v>
      </c>
      <c r="J146" s="68" t="n">
        <v>0</v>
      </c>
      <c r="K146" s="68" t="n">
        <v>0</v>
      </c>
      <c r="L146" s="68" t="n">
        <v>0</v>
      </c>
      <c r="M146" s="68" t="n">
        <v>0</v>
      </c>
      <c r="N146" s="69" t="n">
        <v>0</v>
      </c>
      <c r="O146" s="47" t="n">
        <f aca="false">I146-J146</f>
        <v>0</v>
      </c>
    </row>
    <row r="147" customFormat="false" ht="33" hidden="false" customHeight="true" outlineLevel="0" collapsed="false">
      <c r="A147" s="63" t="n">
        <v>30126000</v>
      </c>
      <c r="B147" s="64"/>
      <c r="C147" s="64" t="s">
        <v>147</v>
      </c>
      <c r="D147" s="64" t="s">
        <v>144</v>
      </c>
      <c r="E147" s="64" t="s">
        <v>148</v>
      </c>
      <c r="F147" s="65"/>
      <c r="G147" s="66"/>
      <c r="H147" s="67"/>
      <c r="I147" s="68" t="n">
        <v>0</v>
      </c>
      <c r="J147" s="68" t="n">
        <v>0</v>
      </c>
      <c r="K147" s="68" t="n">
        <v>0</v>
      </c>
      <c r="L147" s="68" t="n">
        <v>0</v>
      </c>
      <c r="M147" s="68" t="n">
        <v>0</v>
      </c>
      <c r="N147" s="69" t="n">
        <v>0</v>
      </c>
      <c r="O147" s="47"/>
    </row>
    <row r="148" customFormat="false" ht="45.75" hidden="false" customHeight="true" outlineLevel="0" collapsed="false">
      <c r="A148" s="63" t="n">
        <v>30126000</v>
      </c>
      <c r="B148" s="64"/>
      <c r="C148" s="64" t="s">
        <v>134</v>
      </c>
      <c r="D148" s="64" t="s">
        <v>135</v>
      </c>
      <c r="E148" s="64" t="s">
        <v>136</v>
      </c>
      <c r="F148" s="65"/>
      <c r="G148" s="66"/>
      <c r="H148" s="67"/>
      <c r="I148" s="68" t="n">
        <v>0</v>
      </c>
      <c r="J148" s="68" t="n">
        <v>0</v>
      </c>
      <c r="K148" s="68" t="n">
        <v>0</v>
      </c>
      <c r="L148" s="68" t="n">
        <v>0</v>
      </c>
      <c r="M148" s="68" t="n">
        <v>0</v>
      </c>
      <c r="N148" s="69" t="n">
        <v>0</v>
      </c>
      <c r="O148" s="47"/>
    </row>
    <row r="149" customFormat="false" ht="54.75" hidden="false" customHeight="true" outlineLevel="0" collapsed="false">
      <c r="A149" s="63" t="n">
        <v>30126000</v>
      </c>
      <c r="B149" s="64"/>
      <c r="C149" s="64" t="s">
        <v>137</v>
      </c>
      <c r="D149" s="64" t="s">
        <v>138</v>
      </c>
      <c r="E149" s="64" t="s">
        <v>139</v>
      </c>
      <c r="F149" s="65"/>
      <c r="G149" s="66"/>
      <c r="H149" s="67"/>
      <c r="I149" s="68" t="n">
        <v>0</v>
      </c>
      <c r="J149" s="68" t="n">
        <v>0</v>
      </c>
      <c r="K149" s="68" t="n">
        <v>0</v>
      </c>
      <c r="L149" s="68" t="n">
        <v>0</v>
      </c>
      <c r="M149" s="68" t="n">
        <v>0</v>
      </c>
      <c r="N149" s="69" t="n">
        <v>0</v>
      </c>
      <c r="O149" s="47"/>
    </row>
    <row r="150" customFormat="false" ht="33.75" hidden="false" customHeight="true" outlineLevel="0" collapsed="false">
      <c r="A150" s="63" t="n">
        <v>30126000</v>
      </c>
      <c r="B150" s="64"/>
      <c r="C150" s="64" t="s">
        <v>149</v>
      </c>
      <c r="D150" s="64" t="s">
        <v>150</v>
      </c>
      <c r="E150" s="64" t="s">
        <v>99</v>
      </c>
      <c r="F150" s="65"/>
      <c r="G150" s="66"/>
      <c r="H150" s="67"/>
      <c r="I150" s="68" t="n">
        <v>0</v>
      </c>
      <c r="J150" s="68" t="n">
        <v>0</v>
      </c>
      <c r="K150" s="68" t="n">
        <v>0</v>
      </c>
      <c r="L150" s="68" t="n">
        <v>0</v>
      </c>
      <c r="M150" s="68" t="n">
        <v>0</v>
      </c>
      <c r="N150" s="69" t="n">
        <v>0</v>
      </c>
      <c r="O150" s="47"/>
    </row>
    <row r="151" customFormat="false" ht="68.25" hidden="false" customHeight="true" outlineLevel="0" collapsed="false">
      <c r="A151" s="63" t="n">
        <v>30126000</v>
      </c>
      <c r="B151" s="64"/>
      <c r="C151" s="64" t="s">
        <v>151</v>
      </c>
      <c r="D151" s="64" t="s">
        <v>152</v>
      </c>
      <c r="E151" s="64" t="s">
        <v>153</v>
      </c>
      <c r="F151" s="65"/>
      <c r="G151" s="66"/>
      <c r="H151" s="67"/>
      <c r="I151" s="68" t="n">
        <v>0</v>
      </c>
      <c r="J151" s="68" t="n">
        <v>0</v>
      </c>
      <c r="K151" s="68" t="n">
        <v>0</v>
      </c>
      <c r="L151" s="68" t="n">
        <v>0</v>
      </c>
      <c r="M151" s="68" t="n">
        <v>0</v>
      </c>
      <c r="N151" s="69" t="n">
        <v>0</v>
      </c>
      <c r="O151" s="47"/>
    </row>
    <row r="152" customFormat="false" ht="33.75" hidden="false" customHeight="true" outlineLevel="0" collapsed="false">
      <c r="A152" s="63" t="n">
        <v>30126000</v>
      </c>
      <c r="B152" s="64"/>
      <c r="C152" s="64" t="s">
        <v>154</v>
      </c>
      <c r="D152" s="64" t="s">
        <v>155</v>
      </c>
      <c r="E152" s="64" t="s">
        <v>156</v>
      </c>
      <c r="F152" s="65"/>
      <c r="G152" s="66"/>
      <c r="H152" s="67"/>
      <c r="I152" s="68" t="n">
        <v>0</v>
      </c>
      <c r="J152" s="68" t="n">
        <v>0</v>
      </c>
      <c r="K152" s="68" t="n">
        <v>0</v>
      </c>
      <c r="L152" s="68" t="n">
        <v>0</v>
      </c>
      <c r="M152" s="68" t="n">
        <v>0</v>
      </c>
      <c r="N152" s="69" t="n">
        <v>0</v>
      </c>
      <c r="O152" s="47"/>
    </row>
    <row r="153" customFormat="false" ht="67.5" hidden="false" customHeight="false" outlineLevel="0" collapsed="false">
      <c r="A153" s="63" t="n">
        <v>30126000</v>
      </c>
      <c r="B153" s="64"/>
      <c r="C153" s="64" t="s">
        <v>157</v>
      </c>
      <c r="D153" s="64" t="s">
        <v>158</v>
      </c>
      <c r="E153" s="64" t="s">
        <v>159</v>
      </c>
      <c r="F153" s="65"/>
      <c r="G153" s="66"/>
      <c r="H153" s="67"/>
      <c r="I153" s="68" t="n">
        <v>0</v>
      </c>
      <c r="J153" s="68" t="n">
        <v>0</v>
      </c>
      <c r="K153" s="68" t="n">
        <v>0</v>
      </c>
      <c r="L153" s="68" t="n">
        <v>0</v>
      </c>
      <c r="M153" s="68" t="n">
        <v>0</v>
      </c>
      <c r="N153" s="69" t="n">
        <v>0</v>
      </c>
      <c r="O153" s="47"/>
    </row>
    <row r="154" customFormat="false" ht="57" hidden="false" customHeight="true" outlineLevel="0" collapsed="false">
      <c r="A154" s="63" t="n">
        <v>30126000</v>
      </c>
      <c r="B154" s="64"/>
      <c r="C154" s="64" t="s">
        <v>160</v>
      </c>
      <c r="D154" s="64" t="s">
        <v>116</v>
      </c>
      <c r="E154" s="64" t="s">
        <v>161</v>
      </c>
      <c r="F154" s="65"/>
      <c r="G154" s="66"/>
      <c r="H154" s="67"/>
      <c r="I154" s="68" t="n">
        <v>0</v>
      </c>
      <c r="J154" s="68" t="n">
        <v>0</v>
      </c>
      <c r="K154" s="68" t="n">
        <v>0</v>
      </c>
      <c r="L154" s="68" t="n">
        <v>0</v>
      </c>
      <c r="M154" s="68" t="n">
        <v>0</v>
      </c>
      <c r="N154" s="69" t="n">
        <v>0</v>
      </c>
      <c r="O154" s="47"/>
    </row>
    <row r="155" customFormat="false" ht="57" hidden="false" customHeight="true" outlineLevel="0" collapsed="false">
      <c r="A155" s="63" t="n">
        <v>30126000</v>
      </c>
      <c r="B155" s="64"/>
      <c r="C155" s="64" t="s">
        <v>162</v>
      </c>
      <c r="D155" s="64" t="s">
        <v>116</v>
      </c>
      <c r="E155" s="64" t="s">
        <v>122</v>
      </c>
      <c r="F155" s="65"/>
      <c r="G155" s="66"/>
      <c r="H155" s="67"/>
      <c r="I155" s="68" t="n">
        <v>0</v>
      </c>
      <c r="J155" s="68" t="n">
        <v>0</v>
      </c>
      <c r="K155" s="68" t="n">
        <v>0</v>
      </c>
      <c r="L155" s="68" t="n">
        <v>0</v>
      </c>
      <c r="M155" s="68" t="n">
        <v>0</v>
      </c>
      <c r="N155" s="69" t="n">
        <v>0</v>
      </c>
      <c r="O155" s="47"/>
    </row>
    <row r="156" customFormat="false" ht="57" hidden="false" customHeight="true" outlineLevel="0" collapsed="false">
      <c r="A156" s="63" t="n">
        <v>30126000</v>
      </c>
      <c r="B156" s="64"/>
      <c r="C156" s="64" t="s">
        <v>163</v>
      </c>
      <c r="D156" s="64" t="s">
        <v>116</v>
      </c>
      <c r="E156" s="64" t="s">
        <v>164</v>
      </c>
      <c r="F156" s="65"/>
      <c r="G156" s="66"/>
      <c r="H156" s="67"/>
      <c r="I156" s="68" t="n">
        <v>0</v>
      </c>
      <c r="J156" s="68" t="n">
        <v>0</v>
      </c>
      <c r="K156" s="68" t="n">
        <v>0</v>
      </c>
      <c r="L156" s="68" t="n">
        <v>0</v>
      </c>
      <c r="M156" s="68" t="n">
        <v>0</v>
      </c>
      <c r="N156" s="69" t="n">
        <v>0</v>
      </c>
      <c r="O156" s="47"/>
    </row>
    <row r="157" customFormat="false" ht="33" hidden="false" customHeight="true" outlineLevel="0" collapsed="false">
      <c r="A157" s="63" t="n">
        <v>30126000</v>
      </c>
      <c r="B157" s="64"/>
      <c r="C157" s="64" t="s">
        <v>165</v>
      </c>
      <c r="D157" s="64" t="s">
        <v>77</v>
      </c>
      <c r="E157" s="64" t="s">
        <v>78</v>
      </c>
      <c r="F157" s="65"/>
      <c r="G157" s="66"/>
      <c r="H157" s="67"/>
      <c r="I157" s="68" t="n">
        <v>0</v>
      </c>
      <c r="J157" s="68" t="n">
        <v>0</v>
      </c>
      <c r="K157" s="68" t="n">
        <v>0</v>
      </c>
      <c r="L157" s="68" t="n">
        <v>0</v>
      </c>
      <c r="M157" s="68" t="n">
        <v>0</v>
      </c>
      <c r="N157" s="69" t="n">
        <v>0</v>
      </c>
      <c r="O157" s="47" t="n">
        <f aca="false">I157-J157</f>
        <v>0</v>
      </c>
    </row>
    <row r="158" customFormat="false" ht="33" hidden="false" customHeight="true" outlineLevel="0" collapsed="false">
      <c r="A158" s="63" t="n">
        <v>30126000</v>
      </c>
      <c r="B158" s="64"/>
      <c r="C158" s="64" t="s">
        <v>166</v>
      </c>
      <c r="D158" s="64" t="s">
        <v>167</v>
      </c>
      <c r="E158" s="64" t="s">
        <v>168</v>
      </c>
      <c r="F158" s="65"/>
      <c r="G158" s="66"/>
      <c r="H158" s="67"/>
      <c r="I158" s="68" t="n">
        <v>0</v>
      </c>
      <c r="J158" s="68" t="n">
        <v>0</v>
      </c>
      <c r="K158" s="68" t="n">
        <v>0</v>
      </c>
      <c r="L158" s="68" t="n">
        <v>0</v>
      </c>
      <c r="M158" s="68" t="n">
        <v>0</v>
      </c>
      <c r="N158" s="69" t="n">
        <v>0</v>
      </c>
      <c r="O158" s="47"/>
    </row>
    <row r="159" customFormat="false" ht="33" hidden="false" customHeight="true" outlineLevel="0" collapsed="false">
      <c r="A159" s="63" t="n">
        <v>30126000</v>
      </c>
      <c r="B159" s="64"/>
      <c r="C159" s="64" t="s">
        <v>169</v>
      </c>
      <c r="D159" s="64" t="s">
        <v>170</v>
      </c>
      <c r="E159" s="64" t="s">
        <v>171</v>
      </c>
      <c r="F159" s="65"/>
      <c r="G159" s="66"/>
      <c r="H159" s="67"/>
      <c r="I159" s="68" t="n">
        <v>0</v>
      </c>
      <c r="J159" s="68" t="n">
        <v>0</v>
      </c>
      <c r="K159" s="68" t="n">
        <v>0</v>
      </c>
      <c r="L159" s="68" t="n">
        <v>0</v>
      </c>
      <c r="M159" s="68" t="n">
        <v>0</v>
      </c>
      <c r="N159" s="69" t="n">
        <v>0</v>
      </c>
      <c r="O159" s="47"/>
    </row>
    <row r="160" customFormat="false" ht="21.75" hidden="true" customHeight="true" outlineLevel="0" collapsed="false">
      <c r="A160" s="63" t="n">
        <v>30126000</v>
      </c>
      <c r="B160" s="64" t="s">
        <v>40</v>
      </c>
      <c r="C160" s="64" t="s">
        <v>125</v>
      </c>
      <c r="D160" s="70"/>
      <c r="E160" s="70"/>
      <c r="F160" s="65" t="n">
        <v>908</v>
      </c>
      <c r="G160" s="66" t="n">
        <v>5129700</v>
      </c>
      <c r="H160" s="67" t="n">
        <v>12</v>
      </c>
      <c r="I160" s="68" t="n">
        <v>0</v>
      </c>
      <c r="J160" s="68" t="n">
        <v>0</v>
      </c>
      <c r="K160" s="68" t="n">
        <v>0</v>
      </c>
      <c r="L160" s="68" t="n">
        <v>0</v>
      </c>
      <c r="M160" s="68" t="n">
        <v>0</v>
      </c>
      <c r="N160" s="69" t="n">
        <v>0</v>
      </c>
      <c r="O160" s="47" t="n">
        <f aca="false">I160-J160</f>
        <v>0</v>
      </c>
    </row>
    <row r="161" customFormat="false" ht="21.75" hidden="false" customHeight="true" outlineLevel="0" collapsed="false">
      <c r="A161" s="63" t="n">
        <v>30126000</v>
      </c>
      <c r="B161" s="64" t="s">
        <v>40</v>
      </c>
      <c r="C161" s="64" t="s">
        <v>125</v>
      </c>
      <c r="D161" s="70"/>
      <c r="E161" s="70"/>
      <c r="F161" s="65" t="n">
        <v>1101</v>
      </c>
      <c r="G161" s="66" t="n">
        <v>7950000</v>
      </c>
      <c r="H161" s="67" t="n">
        <v>13</v>
      </c>
      <c r="I161" s="68" t="n">
        <v>0</v>
      </c>
      <c r="J161" s="68" t="n">
        <v>0</v>
      </c>
      <c r="K161" s="68" t="n">
        <v>1708.5</v>
      </c>
      <c r="L161" s="68" t="n">
        <v>300</v>
      </c>
      <c r="M161" s="68" t="n">
        <v>300</v>
      </c>
      <c r="N161" s="69" t="n">
        <v>700</v>
      </c>
      <c r="O161" s="47" t="n">
        <f aca="false">I161-J161</f>
        <v>0</v>
      </c>
    </row>
    <row r="162" customFormat="false" ht="21.75" hidden="false" customHeight="true" outlineLevel="0" collapsed="false">
      <c r="A162" s="63" t="n">
        <v>30126000</v>
      </c>
      <c r="B162" s="64" t="s">
        <v>45</v>
      </c>
      <c r="C162" s="64" t="s">
        <v>125</v>
      </c>
      <c r="D162" s="70"/>
      <c r="E162" s="70"/>
      <c r="F162" s="65" t="n">
        <v>1101</v>
      </c>
      <c r="G162" s="66" t="n">
        <v>7950000</v>
      </c>
      <c r="H162" s="67" t="n">
        <v>13</v>
      </c>
      <c r="I162" s="68" t="n">
        <v>2125</v>
      </c>
      <c r="J162" s="68" t="n">
        <v>2117.3</v>
      </c>
      <c r="K162" s="68" t="n">
        <v>41.5</v>
      </c>
      <c r="L162" s="68" t="n">
        <v>0</v>
      </c>
      <c r="M162" s="68" t="n">
        <v>0</v>
      </c>
      <c r="N162" s="69" t="n">
        <v>0</v>
      </c>
      <c r="O162" s="47" t="n">
        <f aca="false">I162-J162</f>
        <v>7.69999999999982</v>
      </c>
    </row>
    <row r="163" customFormat="false" ht="21.75" hidden="false" customHeight="true" outlineLevel="0" collapsed="false">
      <c r="A163" s="63" t="n">
        <v>30126000</v>
      </c>
      <c r="B163" s="64" t="s">
        <v>40</v>
      </c>
      <c r="C163" s="64" t="s">
        <v>125</v>
      </c>
      <c r="D163" s="70"/>
      <c r="E163" s="70"/>
      <c r="F163" s="65" t="n">
        <v>1101</v>
      </c>
      <c r="G163" s="66" t="n">
        <v>5248900</v>
      </c>
      <c r="H163" s="67" t="n">
        <v>13</v>
      </c>
      <c r="I163" s="71" t="n">
        <v>1205</v>
      </c>
      <c r="J163" s="71" t="n">
        <v>1201.2</v>
      </c>
      <c r="K163" s="68" t="n">
        <v>1205</v>
      </c>
      <c r="L163" s="68" t="n">
        <v>0</v>
      </c>
      <c r="M163" s="68" t="n">
        <v>0</v>
      </c>
      <c r="N163" s="69" t="n">
        <v>0</v>
      </c>
      <c r="O163" s="47"/>
    </row>
    <row r="164" customFormat="false" ht="21.75" hidden="false" customHeight="true" outlineLevel="0" collapsed="false">
      <c r="A164" s="63" t="n">
        <v>30126000</v>
      </c>
      <c r="B164" s="64" t="s">
        <v>45</v>
      </c>
      <c r="C164" s="64" t="s">
        <v>125</v>
      </c>
      <c r="D164" s="70"/>
      <c r="E164" s="70"/>
      <c r="F164" s="65" t="n">
        <v>1102</v>
      </c>
      <c r="G164" s="66" t="n">
        <v>8200300</v>
      </c>
      <c r="H164" s="67" t="n">
        <v>31</v>
      </c>
      <c r="I164" s="68" t="n">
        <v>0</v>
      </c>
      <c r="J164" s="68" t="n">
        <v>0</v>
      </c>
      <c r="K164" s="68" t="n">
        <v>2500</v>
      </c>
      <c r="L164" s="68" t="n">
        <v>0</v>
      </c>
      <c r="M164" s="68" t="n">
        <v>0</v>
      </c>
      <c r="N164" s="69" t="n">
        <v>0</v>
      </c>
      <c r="O164" s="47"/>
    </row>
    <row r="165" customFormat="false" ht="21.75" hidden="false" customHeight="true" outlineLevel="0" collapsed="false">
      <c r="A165" s="63" t="n">
        <v>30126000</v>
      </c>
      <c r="B165" s="64" t="s">
        <v>40</v>
      </c>
      <c r="C165" s="64" t="s">
        <v>125</v>
      </c>
      <c r="D165" s="70"/>
      <c r="E165" s="70"/>
      <c r="F165" s="65" t="n">
        <v>1102</v>
      </c>
      <c r="G165" s="66" t="n">
        <v>7950000</v>
      </c>
      <c r="H165" s="67" t="n">
        <v>13</v>
      </c>
      <c r="I165" s="68" t="n">
        <v>30</v>
      </c>
      <c r="J165" s="68" t="n">
        <v>30</v>
      </c>
      <c r="K165" s="68" t="n">
        <v>40</v>
      </c>
      <c r="L165" s="68" t="n">
        <v>43</v>
      </c>
      <c r="M165" s="68" t="n">
        <v>0</v>
      </c>
      <c r="N165" s="69" t="n">
        <v>0</v>
      </c>
      <c r="O165" s="47" t="n">
        <f aca="false">I165-J165</f>
        <v>0</v>
      </c>
    </row>
    <row r="166" customFormat="false" ht="21.75" hidden="false" customHeight="true" outlineLevel="0" collapsed="false">
      <c r="A166" s="63" t="n">
        <v>30126000</v>
      </c>
      <c r="B166" s="64" t="s">
        <v>126</v>
      </c>
      <c r="C166" s="64" t="s">
        <v>125</v>
      </c>
      <c r="D166" s="70"/>
      <c r="E166" s="70"/>
      <c r="F166" s="65" t="n">
        <v>1102</v>
      </c>
      <c r="G166" s="66" t="s">
        <v>172</v>
      </c>
      <c r="H166" s="67" t="n">
        <v>25</v>
      </c>
      <c r="I166" s="68" t="n">
        <v>919.3</v>
      </c>
      <c r="J166" s="68" t="n">
        <v>919.3</v>
      </c>
      <c r="K166" s="68" t="n">
        <v>1050</v>
      </c>
      <c r="L166" s="68" t="n">
        <v>950</v>
      </c>
      <c r="M166" s="68" t="n">
        <v>950</v>
      </c>
      <c r="N166" s="76" t="n">
        <v>1050</v>
      </c>
      <c r="O166" s="47"/>
    </row>
    <row r="167" customFormat="false" ht="21.75" hidden="false" customHeight="true" outlineLevel="0" collapsed="false">
      <c r="A167" s="63" t="n">
        <v>30126000</v>
      </c>
      <c r="B167" s="64" t="s">
        <v>40</v>
      </c>
      <c r="C167" s="64" t="s">
        <v>125</v>
      </c>
      <c r="D167" s="70"/>
      <c r="E167" s="70"/>
      <c r="F167" s="65" t="n">
        <v>1102</v>
      </c>
      <c r="G167" s="66" t="s">
        <v>172</v>
      </c>
      <c r="H167" s="67" t="n">
        <v>25</v>
      </c>
      <c r="I167" s="68" t="n">
        <v>0</v>
      </c>
      <c r="J167" s="68" t="n">
        <v>0</v>
      </c>
      <c r="K167" s="68" t="n">
        <v>0</v>
      </c>
      <c r="L167" s="68" t="n">
        <v>0</v>
      </c>
      <c r="M167" s="68" t="n">
        <v>0</v>
      </c>
      <c r="N167" s="69" t="n">
        <v>0</v>
      </c>
      <c r="O167" s="47"/>
    </row>
    <row r="168" customFormat="false" ht="21.75" hidden="false" customHeight="true" outlineLevel="0" collapsed="false">
      <c r="A168" s="63" t="n">
        <v>30126000</v>
      </c>
      <c r="B168" s="64" t="s">
        <v>126</v>
      </c>
      <c r="C168" s="64" t="s">
        <v>125</v>
      </c>
      <c r="D168" s="70"/>
      <c r="E168" s="70"/>
      <c r="F168" s="65" t="n">
        <v>1102</v>
      </c>
      <c r="G168" s="66" t="s">
        <v>173</v>
      </c>
      <c r="H168" s="67" t="n">
        <v>31</v>
      </c>
      <c r="I168" s="68" t="n">
        <v>105.8</v>
      </c>
      <c r="J168" s="68" t="n">
        <v>105.8</v>
      </c>
      <c r="K168" s="68" t="n">
        <v>0</v>
      </c>
      <c r="L168" s="68" t="n">
        <v>0</v>
      </c>
      <c r="M168" s="68" t="n">
        <v>0</v>
      </c>
      <c r="N168" s="69" t="n">
        <v>0</v>
      </c>
      <c r="O168" s="47"/>
    </row>
    <row r="169" customFormat="false" ht="21.75" hidden="false" customHeight="true" outlineLevel="0" collapsed="false">
      <c r="A169" s="63" t="n">
        <v>30126000</v>
      </c>
      <c r="B169" s="64" t="s">
        <v>126</v>
      </c>
      <c r="C169" s="64" t="s">
        <v>125</v>
      </c>
      <c r="D169" s="70"/>
      <c r="E169" s="70"/>
      <c r="F169" s="65" t="n">
        <v>1102</v>
      </c>
      <c r="G169" s="66" t="n">
        <v>5242300</v>
      </c>
      <c r="H169" s="67" t="n">
        <v>31</v>
      </c>
      <c r="I169" s="68" t="n">
        <v>0</v>
      </c>
      <c r="J169" s="68" t="n">
        <v>0</v>
      </c>
      <c r="K169" s="68" t="n">
        <v>183.3</v>
      </c>
      <c r="L169" s="68" t="n">
        <v>0</v>
      </c>
      <c r="M169" s="68" t="n">
        <v>0</v>
      </c>
      <c r="N169" s="69" t="n">
        <v>0</v>
      </c>
      <c r="O169" s="47"/>
    </row>
    <row r="170" customFormat="false" ht="21.75" hidden="false" customHeight="true" outlineLevel="0" collapsed="false">
      <c r="A170" s="63" t="n">
        <v>30126000</v>
      </c>
      <c r="B170" s="64" t="s">
        <v>40</v>
      </c>
      <c r="C170" s="64" t="s">
        <v>125</v>
      </c>
      <c r="D170" s="70"/>
      <c r="E170" s="70"/>
      <c r="F170" s="65" t="n">
        <v>1102</v>
      </c>
      <c r="G170" s="66" t="n">
        <v>7950000</v>
      </c>
      <c r="H170" s="67" t="n">
        <v>6</v>
      </c>
      <c r="I170" s="71" t="n">
        <v>1507</v>
      </c>
      <c r="J170" s="71" t="n">
        <v>1507</v>
      </c>
      <c r="K170" s="68" t="n">
        <v>0</v>
      </c>
      <c r="L170" s="68" t="n">
        <v>0</v>
      </c>
      <c r="M170" s="68" t="n">
        <v>0</v>
      </c>
      <c r="N170" s="69" t="n">
        <v>0</v>
      </c>
      <c r="O170" s="47"/>
    </row>
    <row r="171" customFormat="false" ht="21.75" hidden="false" customHeight="true" outlineLevel="0" collapsed="false">
      <c r="A171" s="63" t="n">
        <v>30126000</v>
      </c>
      <c r="B171" s="64" t="s">
        <v>126</v>
      </c>
      <c r="C171" s="64" t="s">
        <v>125</v>
      </c>
      <c r="D171" s="70"/>
      <c r="E171" s="70"/>
      <c r="F171" s="65" t="n">
        <v>1102</v>
      </c>
      <c r="G171" s="66" t="n">
        <v>7950000</v>
      </c>
      <c r="H171" s="67" t="n">
        <v>31</v>
      </c>
      <c r="I171" s="68" t="n">
        <v>0</v>
      </c>
      <c r="J171" s="68" t="n">
        <v>0</v>
      </c>
      <c r="K171" s="68" t="n">
        <v>79</v>
      </c>
      <c r="L171" s="68" t="n">
        <v>0</v>
      </c>
      <c r="M171" s="68" t="n">
        <v>0</v>
      </c>
      <c r="N171" s="69" t="n">
        <v>0</v>
      </c>
      <c r="O171" s="47" t="n">
        <f aca="false">I171-J171</f>
        <v>0</v>
      </c>
    </row>
    <row r="172" customFormat="false" ht="21.75" hidden="true" customHeight="true" outlineLevel="0" collapsed="false">
      <c r="A172" s="63" t="n">
        <v>30126000</v>
      </c>
      <c r="B172" s="64" t="s">
        <v>45</v>
      </c>
      <c r="C172" s="64" t="s">
        <v>125</v>
      </c>
      <c r="D172" s="70"/>
      <c r="E172" s="70"/>
      <c r="F172" s="65" t="n">
        <v>1101</v>
      </c>
      <c r="G172" s="66" t="n">
        <v>7950000</v>
      </c>
      <c r="H172" s="67" t="n">
        <v>79</v>
      </c>
      <c r="I172" s="68" t="n">
        <v>0</v>
      </c>
      <c r="J172" s="68" t="n">
        <v>0</v>
      </c>
      <c r="K172" s="68" t="n">
        <v>0</v>
      </c>
      <c r="L172" s="68" t="n">
        <v>0</v>
      </c>
      <c r="M172" s="68" t="n">
        <v>0</v>
      </c>
      <c r="N172" s="69" t="n">
        <v>0</v>
      </c>
      <c r="O172" s="47" t="n">
        <f aca="false">I172-J172</f>
        <v>0</v>
      </c>
    </row>
    <row r="173" customFormat="false" ht="42.75" hidden="false" customHeight="true" outlineLevel="0" collapsed="false">
      <c r="A173" s="58" t="n">
        <v>30127000</v>
      </c>
      <c r="B173" s="59" t="s">
        <v>174</v>
      </c>
      <c r="C173" s="60"/>
      <c r="D173" s="60"/>
      <c r="E173" s="60"/>
      <c r="F173" s="60"/>
      <c r="G173" s="60"/>
      <c r="H173" s="60"/>
      <c r="I173" s="61" t="n">
        <f aca="false">SUM(I189:I201)</f>
        <v>3407.6</v>
      </c>
      <c r="J173" s="61" t="n">
        <f aca="false">SUM(J189:J201)</f>
        <v>3405.8</v>
      </c>
      <c r="K173" s="61" t="n">
        <f aca="false">SUM(K189:K201)</f>
        <v>3492.5</v>
      </c>
      <c r="L173" s="61" t="n">
        <f aca="false">SUM(L189:L201)</f>
        <v>2468</v>
      </c>
      <c r="M173" s="61" t="n">
        <f aca="false">SUM(M189:M201)</f>
        <v>2425</v>
      </c>
      <c r="N173" s="62" t="n">
        <f aca="false">SUM(N189:N201)</f>
        <v>2300</v>
      </c>
      <c r="O173" s="47" t="n">
        <f aca="false">I173-J173</f>
        <v>1.79999999999973</v>
      </c>
    </row>
    <row r="174" customFormat="false" ht="22.5" hidden="false" customHeight="true" outlineLevel="0" collapsed="false">
      <c r="A174" s="63" t="n">
        <v>30127000</v>
      </c>
      <c r="B174" s="64"/>
      <c r="C174" s="64" t="s">
        <v>29</v>
      </c>
      <c r="D174" s="64" t="s">
        <v>30</v>
      </c>
      <c r="E174" s="64" t="s">
        <v>31</v>
      </c>
      <c r="F174" s="65"/>
      <c r="G174" s="66"/>
      <c r="H174" s="67"/>
      <c r="I174" s="68" t="n">
        <v>0</v>
      </c>
      <c r="J174" s="68" t="n">
        <v>0</v>
      </c>
      <c r="K174" s="68" t="n">
        <v>0</v>
      </c>
      <c r="L174" s="68" t="n">
        <v>0</v>
      </c>
      <c r="M174" s="68" t="n">
        <v>0</v>
      </c>
      <c r="N174" s="69" t="n">
        <v>0</v>
      </c>
      <c r="O174" s="47" t="n">
        <f aca="false">I174-J174</f>
        <v>0</v>
      </c>
    </row>
    <row r="175" customFormat="false" ht="23.25" hidden="true" customHeight="true" outlineLevel="0" collapsed="false">
      <c r="A175" s="63" t="n">
        <v>30127000</v>
      </c>
      <c r="B175" s="64"/>
      <c r="C175" s="64"/>
      <c r="D175" s="64"/>
      <c r="E175" s="64"/>
      <c r="F175" s="65"/>
      <c r="G175" s="66"/>
      <c r="H175" s="67"/>
      <c r="I175" s="68" t="n">
        <v>0</v>
      </c>
      <c r="J175" s="68" t="n">
        <v>0</v>
      </c>
      <c r="K175" s="68" t="n">
        <v>0</v>
      </c>
      <c r="L175" s="68" t="n">
        <v>0</v>
      </c>
      <c r="M175" s="68" t="n">
        <v>0</v>
      </c>
      <c r="N175" s="69" t="n">
        <v>0</v>
      </c>
      <c r="O175" s="47" t="n">
        <f aca="false">I175-J175</f>
        <v>0</v>
      </c>
    </row>
    <row r="176" customFormat="false" ht="23.25" hidden="false" customHeight="true" outlineLevel="0" collapsed="false">
      <c r="A176" s="63" t="n">
        <v>30127000</v>
      </c>
      <c r="B176" s="64"/>
      <c r="C176" s="64" t="s">
        <v>175</v>
      </c>
      <c r="D176" s="64" t="s">
        <v>144</v>
      </c>
      <c r="E176" s="64" t="s">
        <v>176</v>
      </c>
      <c r="F176" s="65"/>
      <c r="G176" s="66"/>
      <c r="H176" s="67"/>
      <c r="I176" s="68" t="n">
        <v>0</v>
      </c>
      <c r="J176" s="68" t="n">
        <v>0</v>
      </c>
      <c r="K176" s="68" t="n">
        <v>0</v>
      </c>
      <c r="L176" s="68" t="n">
        <v>0</v>
      </c>
      <c r="M176" s="68" t="n">
        <v>0</v>
      </c>
      <c r="N176" s="69" t="n">
        <v>0</v>
      </c>
      <c r="O176" s="47"/>
    </row>
    <row r="177" customFormat="false" ht="33" hidden="true" customHeight="true" outlineLevel="0" collapsed="false">
      <c r="A177" s="63" t="n">
        <v>30127000</v>
      </c>
      <c r="B177" s="64"/>
      <c r="C177" s="64"/>
      <c r="D177" s="64"/>
      <c r="E177" s="64"/>
      <c r="F177" s="65"/>
      <c r="G177" s="66"/>
      <c r="H177" s="67"/>
      <c r="I177" s="68" t="n">
        <v>0</v>
      </c>
      <c r="J177" s="68" t="n">
        <v>0</v>
      </c>
      <c r="K177" s="68" t="n">
        <v>0</v>
      </c>
      <c r="L177" s="68" t="n">
        <v>0</v>
      </c>
      <c r="M177" s="68" t="n">
        <v>0</v>
      </c>
      <c r="N177" s="69" t="n">
        <v>0</v>
      </c>
      <c r="O177" s="47" t="n">
        <f aca="false">I177-J177</f>
        <v>0</v>
      </c>
    </row>
    <row r="178" customFormat="false" ht="22.5" hidden="false" customHeight="false" outlineLevel="0" collapsed="false">
      <c r="A178" s="63" t="n">
        <v>30127000</v>
      </c>
      <c r="B178" s="64"/>
      <c r="C178" s="64" t="s">
        <v>82</v>
      </c>
      <c r="D178" s="64" t="s">
        <v>83</v>
      </c>
      <c r="E178" s="64" t="s">
        <v>84</v>
      </c>
      <c r="F178" s="65"/>
      <c r="G178" s="66"/>
      <c r="H178" s="67"/>
      <c r="I178" s="68" t="n">
        <v>0</v>
      </c>
      <c r="J178" s="68" t="n">
        <v>0</v>
      </c>
      <c r="K178" s="68" t="n">
        <v>0</v>
      </c>
      <c r="L178" s="68" t="n">
        <v>0</v>
      </c>
      <c r="M178" s="68" t="n">
        <v>0</v>
      </c>
      <c r="N178" s="69" t="n">
        <v>0</v>
      </c>
      <c r="O178" s="47"/>
    </row>
    <row r="179" customFormat="false" ht="33.75" hidden="false" customHeight="false" outlineLevel="0" collapsed="false">
      <c r="A179" s="63" t="n">
        <v>30127000</v>
      </c>
      <c r="B179" s="64"/>
      <c r="C179" s="64" t="s">
        <v>85</v>
      </c>
      <c r="D179" s="64" t="s">
        <v>86</v>
      </c>
      <c r="E179" s="64" t="s">
        <v>87</v>
      </c>
      <c r="F179" s="65"/>
      <c r="G179" s="66"/>
      <c r="H179" s="67"/>
      <c r="I179" s="68" t="n">
        <v>0</v>
      </c>
      <c r="J179" s="68" t="n">
        <v>0</v>
      </c>
      <c r="K179" s="68" t="n">
        <v>0</v>
      </c>
      <c r="L179" s="68" t="n">
        <v>0</v>
      </c>
      <c r="M179" s="68" t="n">
        <v>0</v>
      </c>
      <c r="N179" s="69" t="n">
        <v>0</v>
      </c>
      <c r="O179" s="47"/>
    </row>
    <row r="180" customFormat="false" ht="45" hidden="true" customHeight="true" outlineLevel="0" collapsed="false">
      <c r="A180" s="63" t="n">
        <v>30127000</v>
      </c>
      <c r="B180" s="64"/>
      <c r="C180" s="64"/>
      <c r="D180" s="64"/>
      <c r="E180" s="64"/>
      <c r="F180" s="65"/>
      <c r="G180" s="66"/>
      <c r="H180" s="67"/>
      <c r="I180" s="68" t="n">
        <v>0</v>
      </c>
      <c r="J180" s="68" t="n">
        <v>0</v>
      </c>
      <c r="K180" s="68" t="n">
        <v>0</v>
      </c>
      <c r="L180" s="68" t="n">
        <v>0</v>
      </c>
      <c r="M180" s="68" t="n">
        <v>0</v>
      </c>
      <c r="N180" s="69" t="n">
        <v>0</v>
      </c>
      <c r="O180" s="47"/>
    </row>
    <row r="181" customFormat="false" ht="44.25" hidden="false" customHeight="true" outlineLevel="0" collapsed="false">
      <c r="A181" s="63" t="n">
        <v>30127000</v>
      </c>
      <c r="B181" s="64"/>
      <c r="C181" s="64" t="s">
        <v>134</v>
      </c>
      <c r="D181" s="64" t="s">
        <v>135</v>
      </c>
      <c r="E181" s="64" t="s">
        <v>136</v>
      </c>
      <c r="F181" s="65"/>
      <c r="G181" s="66"/>
      <c r="H181" s="67"/>
      <c r="I181" s="68" t="n">
        <v>0</v>
      </c>
      <c r="J181" s="68" t="n">
        <v>0</v>
      </c>
      <c r="K181" s="68" t="n">
        <v>0</v>
      </c>
      <c r="L181" s="68" t="n">
        <v>0</v>
      </c>
      <c r="M181" s="68" t="n">
        <v>0</v>
      </c>
      <c r="N181" s="69" t="n">
        <v>0</v>
      </c>
      <c r="O181" s="47"/>
    </row>
    <row r="182" customFormat="false" ht="57" hidden="false" customHeight="true" outlineLevel="0" collapsed="false">
      <c r="A182" s="63" t="n">
        <v>30127000</v>
      </c>
      <c r="B182" s="64"/>
      <c r="C182" s="64" t="s">
        <v>137</v>
      </c>
      <c r="D182" s="64" t="s">
        <v>138</v>
      </c>
      <c r="E182" s="64" t="s">
        <v>139</v>
      </c>
      <c r="F182" s="65"/>
      <c r="G182" s="66"/>
      <c r="H182" s="67"/>
      <c r="I182" s="68" t="n">
        <v>0</v>
      </c>
      <c r="J182" s="68" t="n">
        <v>0</v>
      </c>
      <c r="K182" s="68" t="n">
        <v>0</v>
      </c>
      <c r="L182" s="68" t="n">
        <v>0</v>
      </c>
      <c r="M182" s="68" t="n">
        <v>0</v>
      </c>
      <c r="N182" s="69" t="n">
        <v>0</v>
      </c>
      <c r="O182" s="47"/>
    </row>
    <row r="183" customFormat="false" ht="45" hidden="false" customHeight="true" outlineLevel="0" collapsed="false">
      <c r="A183" s="63" t="n">
        <v>30127000</v>
      </c>
      <c r="B183" s="64"/>
      <c r="C183" s="64" t="s">
        <v>177</v>
      </c>
      <c r="D183" s="64" t="s">
        <v>178</v>
      </c>
      <c r="E183" s="64" t="s">
        <v>179</v>
      </c>
      <c r="F183" s="65"/>
      <c r="G183" s="66"/>
      <c r="H183" s="67"/>
      <c r="I183" s="68" t="n">
        <v>0</v>
      </c>
      <c r="J183" s="68" t="n">
        <v>0</v>
      </c>
      <c r="K183" s="68" t="n">
        <v>0</v>
      </c>
      <c r="L183" s="68" t="n">
        <v>0</v>
      </c>
      <c r="M183" s="68" t="n">
        <v>0</v>
      </c>
      <c r="N183" s="69" t="n">
        <v>0</v>
      </c>
      <c r="O183" s="47"/>
    </row>
    <row r="184" customFormat="false" ht="57" hidden="false" customHeight="true" outlineLevel="0" collapsed="false">
      <c r="A184" s="63" t="n">
        <v>30127000</v>
      </c>
      <c r="B184" s="64"/>
      <c r="C184" s="64" t="s">
        <v>180</v>
      </c>
      <c r="D184" s="64" t="s">
        <v>181</v>
      </c>
      <c r="E184" s="64" t="s">
        <v>182</v>
      </c>
      <c r="F184" s="65"/>
      <c r="G184" s="66"/>
      <c r="H184" s="67"/>
      <c r="I184" s="68" t="n">
        <v>0</v>
      </c>
      <c r="J184" s="68" t="n">
        <v>0</v>
      </c>
      <c r="K184" s="68" t="n">
        <v>0</v>
      </c>
      <c r="L184" s="68" t="n">
        <v>0</v>
      </c>
      <c r="M184" s="68" t="n">
        <v>0</v>
      </c>
      <c r="N184" s="69" t="n">
        <v>0</v>
      </c>
      <c r="O184" s="47"/>
    </row>
    <row r="185" customFormat="false" ht="54.75" hidden="false" customHeight="true" outlineLevel="0" collapsed="false">
      <c r="A185" s="63" t="n">
        <v>30127000</v>
      </c>
      <c r="B185" s="64"/>
      <c r="C185" s="64" t="s">
        <v>183</v>
      </c>
      <c r="D185" s="64" t="s">
        <v>181</v>
      </c>
      <c r="E185" s="64" t="s">
        <v>184</v>
      </c>
      <c r="F185" s="65"/>
      <c r="G185" s="66"/>
      <c r="H185" s="67"/>
      <c r="I185" s="68" t="n">
        <v>0</v>
      </c>
      <c r="J185" s="68" t="n">
        <v>0</v>
      </c>
      <c r="K185" s="68" t="n">
        <v>0</v>
      </c>
      <c r="L185" s="68" t="n">
        <v>0</v>
      </c>
      <c r="M185" s="68" t="n">
        <v>0</v>
      </c>
      <c r="N185" s="69" t="n">
        <v>0</v>
      </c>
      <c r="O185" s="47"/>
    </row>
    <row r="186" customFormat="false" ht="42.75" hidden="false" customHeight="true" outlineLevel="0" collapsed="false">
      <c r="A186" s="63" t="n">
        <v>30127000</v>
      </c>
      <c r="B186" s="64"/>
      <c r="C186" s="64" t="s">
        <v>185</v>
      </c>
      <c r="D186" s="64" t="s">
        <v>186</v>
      </c>
      <c r="E186" s="64" t="s">
        <v>187</v>
      </c>
      <c r="F186" s="65"/>
      <c r="G186" s="66"/>
      <c r="H186" s="67"/>
      <c r="I186" s="68" t="n">
        <v>0</v>
      </c>
      <c r="J186" s="68" t="n">
        <v>0</v>
      </c>
      <c r="K186" s="68" t="n">
        <v>0</v>
      </c>
      <c r="L186" s="68" t="n">
        <v>0</v>
      </c>
      <c r="M186" s="68" t="n">
        <v>0</v>
      </c>
      <c r="N186" s="69" t="n">
        <v>0</v>
      </c>
      <c r="O186" s="47"/>
    </row>
    <row r="187" customFormat="false" ht="90" hidden="false" customHeight="true" outlineLevel="0" collapsed="false">
      <c r="A187" s="63" t="n">
        <v>30127000</v>
      </c>
      <c r="B187" s="64"/>
      <c r="C187" s="64" t="s">
        <v>188</v>
      </c>
      <c r="D187" s="64" t="s">
        <v>189</v>
      </c>
      <c r="E187" s="64" t="s">
        <v>190</v>
      </c>
      <c r="F187" s="65"/>
      <c r="G187" s="66"/>
      <c r="H187" s="67"/>
      <c r="I187" s="68" t="n">
        <v>0</v>
      </c>
      <c r="J187" s="68" t="n">
        <v>0</v>
      </c>
      <c r="K187" s="68" t="n">
        <v>0</v>
      </c>
      <c r="L187" s="68" t="n">
        <v>0</v>
      </c>
      <c r="M187" s="68" t="n">
        <v>0</v>
      </c>
      <c r="N187" s="69" t="n">
        <v>0</v>
      </c>
      <c r="O187" s="47"/>
    </row>
    <row r="188" customFormat="false" ht="102" hidden="false" customHeight="true" outlineLevel="0" collapsed="false">
      <c r="A188" s="63" t="n">
        <v>30127000</v>
      </c>
      <c r="B188" s="64"/>
      <c r="C188" s="64" t="s">
        <v>191</v>
      </c>
      <c r="D188" s="64" t="s">
        <v>189</v>
      </c>
      <c r="E188" s="64" t="s">
        <v>192</v>
      </c>
      <c r="F188" s="65"/>
      <c r="G188" s="66"/>
      <c r="H188" s="67"/>
      <c r="I188" s="68" t="n">
        <v>0</v>
      </c>
      <c r="J188" s="68" t="n">
        <v>0</v>
      </c>
      <c r="K188" s="68" t="n">
        <v>0</v>
      </c>
      <c r="L188" s="68" t="n">
        <v>0</v>
      </c>
      <c r="M188" s="68" t="n">
        <v>0</v>
      </c>
      <c r="N188" s="69" t="n">
        <v>0</v>
      </c>
      <c r="O188" s="47" t="n">
        <f aca="false">I188-J188</f>
        <v>0</v>
      </c>
    </row>
    <row r="189" customFormat="false" ht="21.75" hidden="true" customHeight="true" outlineLevel="0" collapsed="false">
      <c r="A189" s="63" t="n">
        <v>30127000</v>
      </c>
      <c r="B189" s="64" t="s">
        <v>40</v>
      </c>
      <c r="C189" s="64" t="s">
        <v>125</v>
      </c>
      <c r="D189" s="70"/>
      <c r="E189" s="70"/>
      <c r="F189" s="65" t="n">
        <v>707</v>
      </c>
      <c r="G189" s="66" t="n">
        <v>4319900</v>
      </c>
      <c r="H189" s="67" t="n">
        <v>1</v>
      </c>
      <c r="I189" s="68" t="n">
        <v>0</v>
      </c>
      <c r="J189" s="68" t="n">
        <v>0</v>
      </c>
      <c r="K189" s="68" t="n">
        <v>0</v>
      </c>
      <c r="L189" s="68" t="n">
        <v>0</v>
      </c>
      <c r="M189" s="68" t="n">
        <v>0</v>
      </c>
      <c r="N189" s="69" t="n">
        <v>0</v>
      </c>
      <c r="O189" s="47" t="n">
        <f aca="false">I189-J189</f>
        <v>0</v>
      </c>
    </row>
    <row r="190" customFormat="false" ht="21.75" hidden="true" customHeight="true" outlineLevel="0" collapsed="false">
      <c r="A190" s="63" t="n">
        <v>30127000</v>
      </c>
      <c r="B190" s="64" t="s">
        <v>42</v>
      </c>
      <c r="C190" s="64" t="s">
        <v>125</v>
      </c>
      <c r="D190" s="70"/>
      <c r="E190" s="70"/>
      <c r="F190" s="65" t="n">
        <v>707</v>
      </c>
      <c r="G190" s="66" t="n">
        <v>4319900</v>
      </c>
      <c r="H190" s="67" t="n">
        <v>1</v>
      </c>
      <c r="I190" s="68" t="n">
        <v>0</v>
      </c>
      <c r="J190" s="68" t="n">
        <v>0</v>
      </c>
      <c r="K190" s="68" t="n">
        <v>0</v>
      </c>
      <c r="L190" s="68" t="n">
        <v>0</v>
      </c>
      <c r="M190" s="68" t="n">
        <v>0</v>
      </c>
      <c r="N190" s="69" t="n">
        <v>0</v>
      </c>
      <c r="O190" s="47" t="n">
        <f aca="false">I190-J190</f>
        <v>0</v>
      </c>
    </row>
    <row r="191" customFormat="false" ht="21.75" hidden="true" customHeight="true" outlineLevel="0" collapsed="false">
      <c r="A191" s="63" t="n">
        <v>30127000</v>
      </c>
      <c r="B191" s="64" t="s">
        <v>44</v>
      </c>
      <c r="C191" s="64" t="s">
        <v>125</v>
      </c>
      <c r="D191" s="70"/>
      <c r="E191" s="70"/>
      <c r="F191" s="65" t="n">
        <v>707</v>
      </c>
      <c r="G191" s="66" t="n">
        <v>4319900</v>
      </c>
      <c r="H191" s="67" t="n">
        <v>1</v>
      </c>
      <c r="I191" s="68" t="n">
        <v>0</v>
      </c>
      <c r="J191" s="68" t="n">
        <v>0</v>
      </c>
      <c r="K191" s="68" t="n">
        <v>0</v>
      </c>
      <c r="L191" s="68" t="n">
        <v>0</v>
      </c>
      <c r="M191" s="68" t="n">
        <v>0</v>
      </c>
      <c r="N191" s="69" t="n">
        <v>0</v>
      </c>
      <c r="O191" s="47" t="n">
        <f aca="false">I191-J191</f>
        <v>0</v>
      </c>
    </row>
    <row r="192" customFormat="false" ht="21.75" hidden="true" customHeight="true" outlineLevel="0" collapsed="false">
      <c r="A192" s="63" t="n">
        <v>30127000</v>
      </c>
      <c r="B192" s="64" t="s">
        <v>45</v>
      </c>
      <c r="C192" s="64" t="s">
        <v>125</v>
      </c>
      <c r="D192" s="70"/>
      <c r="E192" s="70"/>
      <c r="F192" s="65" t="n">
        <v>707</v>
      </c>
      <c r="G192" s="66" t="n">
        <v>4319900</v>
      </c>
      <c r="H192" s="67" t="n">
        <v>1</v>
      </c>
      <c r="I192" s="68" t="n">
        <v>0</v>
      </c>
      <c r="J192" s="68" t="n">
        <v>0</v>
      </c>
      <c r="K192" s="68" t="n">
        <v>0</v>
      </c>
      <c r="L192" s="68" t="n">
        <v>0</v>
      </c>
      <c r="M192" s="68" t="n">
        <v>0</v>
      </c>
      <c r="N192" s="69" t="n">
        <v>0</v>
      </c>
      <c r="O192" s="47" t="n">
        <f aca="false">I192-J192</f>
        <v>0</v>
      </c>
    </row>
    <row r="193" customFormat="false" ht="21.75" hidden="false" customHeight="true" outlineLevel="0" collapsed="false">
      <c r="A193" s="63" t="n">
        <v>30127000</v>
      </c>
      <c r="B193" s="64" t="s">
        <v>126</v>
      </c>
      <c r="C193" s="64" t="s">
        <v>125</v>
      </c>
      <c r="D193" s="70"/>
      <c r="E193" s="70"/>
      <c r="F193" s="65" t="n">
        <v>707</v>
      </c>
      <c r="G193" s="66" t="n">
        <v>4319901</v>
      </c>
      <c r="H193" s="67" t="n">
        <v>25</v>
      </c>
      <c r="I193" s="71" t="n">
        <v>1950</v>
      </c>
      <c r="J193" s="71" t="n">
        <v>1950</v>
      </c>
      <c r="K193" s="71" t="n">
        <v>2100</v>
      </c>
      <c r="L193" s="71" t="n">
        <v>2225</v>
      </c>
      <c r="M193" s="71" t="n">
        <v>2225</v>
      </c>
      <c r="N193" s="72" t="n">
        <v>2300</v>
      </c>
      <c r="O193" s="47" t="n">
        <f aca="false">I193-J193</f>
        <v>0</v>
      </c>
    </row>
    <row r="194" customFormat="false" ht="21.75" hidden="true" customHeight="true" outlineLevel="0" collapsed="false">
      <c r="A194" s="63" t="n">
        <v>30127000</v>
      </c>
      <c r="B194" s="64" t="s">
        <v>42</v>
      </c>
      <c r="C194" s="64" t="s">
        <v>125</v>
      </c>
      <c r="D194" s="70"/>
      <c r="E194" s="70"/>
      <c r="F194" s="65" t="n">
        <v>707</v>
      </c>
      <c r="G194" s="66" t="n">
        <v>4319901</v>
      </c>
      <c r="H194" s="67" t="n">
        <v>25</v>
      </c>
      <c r="I194" s="68" t="n">
        <v>0</v>
      </c>
      <c r="J194" s="68" t="n">
        <v>0</v>
      </c>
      <c r="K194" s="68" t="n">
        <v>0</v>
      </c>
      <c r="L194" s="68" t="n">
        <v>0</v>
      </c>
      <c r="M194" s="68" t="n">
        <v>0</v>
      </c>
      <c r="N194" s="69" t="n">
        <v>0</v>
      </c>
      <c r="O194" s="47" t="n">
        <f aca="false">I194-J194</f>
        <v>0</v>
      </c>
    </row>
    <row r="195" customFormat="false" ht="21.75" hidden="true" customHeight="true" outlineLevel="0" collapsed="false">
      <c r="A195" s="63" t="n">
        <v>30127000</v>
      </c>
      <c r="B195" s="64" t="s">
        <v>44</v>
      </c>
      <c r="C195" s="64" t="s">
        <v>125</v>
      </c>
      <c r="D195" s="70"/>
      <c r="E195" s="70"/>
      <c r="F195" s="65" t="n">
        <v>707</v>
      </c>
      <c r="G195" s="66" t="n">
        <v>4319901</v>
      </c>
      <c r="H195" s="67" t="n">
        <v>25</v>
      </c>
      <c r="I195" s="68" t="n">
        <v>0</v>
      </c>
      <c r="J195" s="68" t="n">
        <v>0</v>
      </c>
      <c r="K195" s="68" t="n">
        <v>0</v>
      </c>
      <c r="L195" s="68" t="n">
        <v>0</v>
      </c>
      <c r="M195" s="68" t="n">
        <v>0</v>
      </c>
      <c r="N195" s="69" t="n">
        <v>0</v>
      </c>
      <c r="O195" s="47" t="n">
        <f aca="false">I195-J195</f>
        <v>0</v>
      </c>
    </row>
    <row r="196" customFormat="false" ht="21.75" hidden="true" customHeight="true" outlineLevel="0" collapsed="false">
      <c r="A196" s="63" t="n">
        <v>30127000</v>
      </c>
      <c r="B196" s="64" t="s">
        <v>42</v>
      </c>
      <c r="C196" s="64" t="s">
        <v>125</v>
      </c>
      <c r="D196" s="70"/>
      <c r="E196" s="70"/>
      <c r="F196" s="65" t="n">
        <v>707</v>
      </c>
      <c r="G196" s="66" t="n">
        <v>5224700</v>
      </c>
      <c r="H196" s="67" t="n">
        <v>447</v>
      </c>
      <c r="I196" s="68" t="n">
        <v>0</v>
      </c>
      <c r="J196" s="68" t="n">
        <v>0</v>
      </c>
      <c r="K196" s="68" t="n">
        <v>0</v>
      </c>
      <c r="L196" s="68" t="n">
        <v>0</v>
      </c>
      <c r="M196" s="68" t="n">
        <v>0</v>
      </c>
      <c r="N196" s="69" t="n">
        <v>0</v>
      </c>
      <c r="O196" s="47" t="n">
        <f aca="false">I196-J196</f>
        <v>0</v>
      </c>
    </row>
    <row r="197" customFormat="false" ht="21.75" hidden="false" customHeight="true" outlineLevel="0" collapsed="false">
      <c r="A197" s="63" t="n">
        <v>30127000</v>
      </c>
      <c r="B197" s="64" t="s">
        <v>126</v>
      </c>
      <c r="C197" s="64" t="s">
        <v>125</v>
      </c>
      <c r="D197" s="70"/>
      <c r="E197" s="70"/>
      <c r="F197" s="65" t="n">
        <v>707</v>
      </c>
      <c r="G197" s="66" t="n">
        <v>5244700</v>
      </c>
      <c r="H197" s="67" t="n">
        <v>31</v>
      </c>
      <c r="I197" s="68" t="n">
        <v>749</v>
      </c>
      <c r="J197" s="68" t="n">
        <v>749</v>
      </c>
      <c r="K197" s="68" t="n">
        <v>759.5</v>
      </c>
      <c r="L197" s="68" t="n">
        <v>0</v>
      </c>
      <c r="M197" s="68" t="n">
        <v>0</v>
      </c>
      <c r="N197" s="69" t="n">
        <v>0</v>
      </c>
      <c r="O197" s="47" t="n">
        <f aca="false">I197-J197</f>
        <v>0</v>
      </c>
    </row>
    <row r="198" customFormat="false" ht="21.75" hidden="false" customHeight="true" outlineLevel="0" collapsed="false">
      <c r="A198" s="63" t="n">
        <v>30127000</v>
      </c>
      <c r="B198" s="64" t="s">
        <v>40</v>
      </c>
      <c r="C198" s="64" t="s">
        <v>125</v>
      </c>
      <c r="D198" s="70"/>
      <c r="E198" s="70"/>
      <c r="F198" s="65" t="n">
        <v>707</v>
      </c>
      <c r="G198" s="66" t="n">
        <v>7950000</v>
      </c>
      <c r="H198" s="67" t="n">
        <v>13</v>
      </c>
      <c r="I198" s="68" t="n">
        <v>615</v>
      </c>
      <c r="J198" s="68" t="n">
        <v>613.2</v>
      </c>
      <c r="K198" s="68" t="n">
        <v>297.4</v>
      </c>
      <c r="L198" s="68" t="n">
        <v>43</v>
      </c>
      <c r="M198" s="68" t="n">
        <v>0</v>
      </c>
      <c r="N198" s="69" t="n">
        <v>0</v>
      </c>
      <c r="O198" s="47" t="n">
        <f aca="false">I198-J198</f>
        <v>1.79999999999995</v>
      </c>
    </row>
    <row r="199" customFormat="false" ht="21.75" hidden="false" customHeight="true" outlineLevel="0" collapsed="false">
      <c r="A199" s="63" t="n">
        <v>30127000</v>
      </c>
      <c r="B199" s="64" t="s">
        <v>40</v>
      </c>
      <c r="C199" s="64" t="s">
        <v>125</v>
      </c>
      <c r="D199" s="70"/>
      <c r="E199" s="70"/>
      <c r="F199" s="65" t="n">
        <v>707</v>
      </c>
      <c r="G199" s="66" t="n">
        <v>4310100</v>
      </c>
      <c r="H199" s="67" t="n">
        <v>13</v>
      </c>
      <c r="I199" s="68" t="n">
        <v>0</v>
      </c>
      <c r="J199" s="68" t="n">
        <v>0</v>
      </c>
      <c r="K199" s="68" t="n">
        <v>0</v>
      </c>
      <c r="L199" s="68" t="n">
        <v>200</v>
      </c>
      <c r="M199" s="68" t="n">
        <v>200</v>
      </c>
      <c r="N199" s="69" t="n">
        <v>0</v>
      </c>
      <c r="O199" s="47"/>
    </row>
    <row r="200" customFormat="false" ht="21.75" hidden="false" customHeight="true" outlineLevel="0" collapsed="false">
      <c r="A200" s="63" t="n">
        <v>30127000</v>
      </c>
      <c r="B200" s="64" t="s">
        <v>193</v>
      </c>
      <c r="C200" s="64" t="s">
        <v>125</v>
      </c>
      <c r="D200" s="70"/>
      <c r="E200" s="70"/>
      <c r="F200" s="65" t="n">
        <v>707</v>
      </c>
      <c r="G200" s="66" t="n">
        <v>7950000</v>
      </c>
      <c r="H200" s="67" t="n">
        <v>31</v>
      </c>
      <c r="I200" s="68" t="n">
        <v>93.6</v>
      </c>
      <c r="J200" s="68" t="n">
        <v>93.6</v>
      </c>
      <c r="K200" s="68" t="n">
        <v>335.6</v>
      </c>
      <c r="L200" s="68" t="n">
        <v>0</v>
      </c>
      <c r="M200" s="68" t="n">
        <v>0</v>
      </c>
      <c r="N200" s="69" t="n">
        <v>0</v>
      </c>
      <c r="O200" s="47" t="n">
        <f aca="false">I200-J200</f>
        <v>0</v>
      </c>
    </row>
    <row r="201" customFormat="false" ht="21.75" hidden="false" customHeight="true" outlineLevel="0" collapsed="false">
      <c r="A201" s="63" t="n">
        <v>30127000</v>
      </c>
      <c r="B201" s="64" t="s">
        <v>45</v>
      </c>
      <c r="C201" s="64" t="s">
        <v>125</v>
      </c>
      <c r="D201" s="70"/>
      <c r="E201" s="70"/>
      <c r="F201" s="65" t="n">
        <v>707</v>
      </c>
      <c r="G201" s="66" t="n">
        <v>7950000</v>
      </c>
      <c r="H201" s="67" t="n">
        <v>447</v>
      </c>
      <c r="I201" s="68" t="n">
        <v>0</v>
      </c>
      <c r="J201" s="68" t="n">
        <v>0</v>
      </c>
      <c r="K201" s="68" t="n">
        <v>0</v>
      </c>
      <c r="L201" s="68" t="n">
        <v>0</v>
      </c>
      <c r="M201" s="68" t="n">
        <v>0</v>
      </c>
      <c r="N201" s="69" t="n">
        <v>0</v>
      </c>
      <c r="O201" s="47" t="n">
        <f aca="false">I201-J201</f>
        <v>0</v>
      </c>
    </row>
    <row r="202" customFormat="false" ht="80.25" hidden="true" customHeight="true" outlineLevel="0" collapsed="false">
      <c r="A202" s="54" t="n">
        <v>30200000</v>
      </c>
      <c r="B202" s="55" t="s">
        <v>194</v>
      </c>
      <c r="C202" s="56"/>
      <c r="D202" s="56"/>
      <c r="E202" s="56"/>
      <c r="F202" s="56"/>
      <c r="G202" s="56"/>
      <c r="H202" s="56"/>
      <c r="I202" s="77" t="n">
        <f aca="false">I203</f>
        <v>0</v>
      </c>
      <c r="J202" s="77" t="n">
        <f aca="false">J203</f>
        <v>0</v>
      </c>
      <c r="K202" s="77"/>
      <c r="L202" s="77" t="n">
        <f aca="false">L203</f>
        <v>0</v>
      </c>
      <c r="M202" s="77" t="n">
        <f aca="false">M203</f>
        <v>0</v>
      </c>
      <c r="N202" s="78" t="n">
        <f aca="false">N203</f>
        <v>0</v>
      </c>
      <c r="O202" s="47" t="n">
        <f aca="false">I202-J202</f>
        <v>0</v>
      </c>
    </row>
    <row r="203" customFormat="false" ht="65.25" hidden="false" customHeight="true" outlineLevel="0" collapsed="false">
      <c r="A203" s="58" t="s">
        <v>195</v>
      </c>
      <c r="B203" s="59" t="s">
        <v>196</v>
      </c>
      <c r="C203" s="60"/>
      <c r="D203" s="60"/>
      <c r="E203" s="60"/>
      <c r="F203" s="60"/>
      <c r="G203" s="60"/>
      <c r="H203" s="60"/>
      <c r="I203" s="79" t="n">
        <f aca="false">SUM(I206:I210)</f>
        <v>0</v>
      </c>
      <c r="J203" s="79" t="n">
        <f aca="false">SUM(J206:J210)</f>
        <v>0</v>
      </c>
      <c r="K203" s="79" t="n">
        <f aca="false">SUM(K206:K210)</f>
        <v>874</v>
      </c>
      <c r="L203" s="79" t="n">
        <f aca="false">SUM(L206:L210)</f>
        <v>0</v>
      </c>
      <c r="M203" s="79" t="n">
        <f aca="false">SUM(M206:M210)</f>
        <v>0</v>
      </c>
      <c r="N203" s="79" t="n">
        <f aca="false">SUM(N206:N210)</f>
        <v>0</v>
      </c>
      <c r="O203" s="47" t="n">
        <f aca="false">I203-J203</f>
        <v>0</v>
      </c>
    </row>
    <row r="204" customFormat="false" ht="21.75" hidden="false" customHeight="true" outlineLevel="0" collapsed="false">
      <c r="A204" s="58" t="s">
        <v>195</v>
      </c>
      <c r="B204" s="64"/>
      <c r="C204" s="64" t="s">
        <v>29</v>
      </c>
      <c r="D204" s="64" t="s">
        <v>30</v>
      </c>
      <c r="E204" s="64" t="s">
        <v>31</v>
      </c>
      <c r="F204" s="65"/>
      <c r="G204" s="66"/>
      <c r="H204" s="67"/>
      <c r="I204" s="68" t="n">
        <v>0</v>
      </c>
      <c r="J204" s="68" t="n">
        <v>0</v>
      </c>
      <c r="K204" s="68" t="n">
        <v>0</v>
      </c>
      <c r="L204" s="68" t="n">
        <v>0</v>
      </c>
      <c r="M204" s="68" t="n">
        <v>0</v>
      </c>
      <c r="N204" s="68" t="n">
        <v>0</v>
      </c>
      <c r="O204" s="47" t="n">
        <f aca="false">I204-J204</f>
        <v>0</v>
      </c>
    </row>
    <row r="205" customFormat="false" ht="37.5" hidden="false" customHeight="true" outlineLevel="0" collapsed="false">
      <c r="A205" s="58" t="s">
        <v>195</v>
      </c>
      <c r="B205" s="64"/>
      <c r="C205" s="64" t="s">
        <v>197</v>
      </c>
      <c r="D205" s="64" t="s">
        <v>198</v>
      </c>
      <c r="E205" s="64" t="s">
        <v>199</v>
      </c>
      <c r="F205" s="65"/>
      <c r="G205" s="66"/>
      <c r="H205" s="67"/>
      <c r="I205" s="68"/>
      <c r="J205" s="68"/>
      <c r="K205" s="68"/>
      <c r="L205" s="68"/>
      <c r="M205" s="68"/>
      <c r="N205" s="69"/>
      <c r="O205" s="47"/>
    </row>
    <row r="206" customFormat="false" ht="29.25" hidden="false" customHeight="true" outlineLevel="0" collapsed="false">
      <c r="A206" s="58" t="s">
        <v>195</v>
      </c>
      <c r="B206" s="64" t="s">
        <v>45</v>
      </c>
      <c r="C206" s="64" t="s">
        <v>125</v>
      </c>
      <c r="D206" s="64"/>
      <c r="E206" s="64"/>
      <c r="F206" s="65" t="n">
        <v>707</v>
      </c>
      <c r="G206" s="66" t="n">
        <v>5225800</v>
      </c>
      <c r="H206" s="67" t="n">
        <v>13</v>
      </c>
      <c r="I206" s="68" t="n">
        <v>0</v>
      </c>
      <c r="J206" s="68" t="n">
        <v>0</v>
      </c>
      <c r="K206" s="68" t="n">
        <v>200</v>
      </c>
      <c r="L206" s="68" t="n">
        <v>0</v>
      </c>
      <c r="M206" s="68" t="n">
        <v>0</v>
      </c>
      <c r="N206" s="69" t="n">
        <v>0</v>
      </c>
      <c r="O206" s="47"/>
    </row>
    <row r="207" customFormat="false" ht="37.5" hidden="false" customHeight="true" outlineLevel="0" collapsed="false">
      <c r="A207" s="58" t="s">
        <v>195</v>
      </c>
      <c r="B207" s="64" t="s">
        <v>40</v>
      </c>
      <c r="C207" s="64" t="s">
        <v>125</v>
      </c>
      <c r="D207" s="64"/>
      <c r="E207" s="64"/>
      <c r="F207" s="65" t="n">
        <v>801</v>
      </c>
      <c r="G207" s="66" t="n">
        <v>5225800</v>
      </c>
      <c r="H207" s="67" t="n">
        <v>13</v>
      </c>
      <c r="I207" s="68" t="n">
        <v>0</v>
      </c>
      <c r="J207" s="68" t="n">
        <v>0</v>
      </c>
      <c r="K207" s="68" t="n">
        <v>105</v>
      </c>
      <c r="L207" s="68" t="n">
        <v>0</v>
      </c>
      <c r="M207" s="68" t="n">
        <v>0</v>
      </c>
      <c r="N207" s="69" t="n">
        <v>0</v>
      </c>
      <c r="O207" s="47"/>
    </row>
    <row r="208" customFormat="false" ht="37.5" hidden="false" customHeight="true" outlineLevel="0" collapsed="false">
      <c r="A208" s="58" t="s">
        <v>195</v>
      </c>
      <c r="B208" s="64" t="s">
        <v>45</v>
      </c>
      <c r="C208" s="64" t="s">
        <v>125</v>
      </c>
      <c r="D208" s="64"/>
      <c r="E208" s="64"/>
      <c r="F208" s="65" t="n">
        <v>801</v>
      </c>
      <c r="G208" s="66" t="n">
        <v>5225800</v>
      </c>
      <c r="H208" s="67" t="n">
        <v>13</v>
      </c>
      <c r="I208" s="68" t="n">
        <v>0</v>
      </c>
      <c r="J208" s="68" t="n">
        <v>0</v>
      </c>
      <c r="K208" s="68" t="n">
        <v>69</v>
      </c>
      <c r="L208" s="68" t="n">
        <v>0</v>
      </c>
      <c r="M208" s="68" t="n">
        <v>0</v>
      </c>
      <c r="N208" s="69" t="n">
        <v>0</v>
      </c>
      <c r="O208" s="47"/>
    </row>
    <row r="209" customFormat="false" ht="37.5" hidden="false" customHeight="true" outlineLevel="0" collapsed="false">
      <c r="A209" s="58" t="s">
        <v>195</v>
      </c>
      <c r="B209" s="64" t="s">
        <v>40</v>
      </c>
      <c r="C209" s="64" t="s">
        <v>125</v>
      </c>
      <c r="D209" s="64"/>
      <c r="E209" s="64"/>
      <c r="F209" s="65" t="n">
        <v>1102</v>
      </c>
      <c r="G209" s="66" t="n">
        <v>5225800</v>
      </c>
      <c r="H209" s="67" t="n">
        <v>13</v>
      </c>
      <c r="I209" s="68" t="n">
        <v>0</v>
      </c>
      <c r="J209" s="68" t="n">
        <v>0</v>
      </c>
      <c r="K209" s="68" t="n">
        <v>16</v>
      </c>
      <c r="L209" s="68" t="n">
        <v>0</v>
      </c>
      <c r="M209" s="68" t="n">
        <v>0</v>
      </c>
      <c r="N209" s="69" t="n">
        <v>0</v>
      </c>
      <c r="O209" s="47"/>
    </row>
    <row r="210" customFormat="false" ht="37.5" hidden="false" customHeight="true" outlineLevel="0" collapsed="false">
      <c r="A210" s="58" t="s">
        <v>195</v>
      </c>
      <c r="B210" s="64" t="s">
        <v>45</v>
      </c>
      <c r="C210" s="64" t="s">
        <v>125</v>
      </c>
      <c r="D210" s="64"/>
      <c r="E210" s="64"/>
      <c r="F210" s="65" t="n">
        <v>1102</v>
      </c>
      <c r="G210" s="66" t="n">
        <v>5225800</v>
      </c>
      <c r="H210" s="67" t="n">
        <v>13</v>
      </c>
      <c r="I210" s="68" t="n">
        <v>0</v>
      </c>
      <c r="J210" s="68" t="n">
        <v>0</v>
      </c>
      <c r="K210" s="68" t="n">
        <v>484</v>
      </c>
      <c r="L210" s="68" t="n">
        <v>0</v>
      </c>
      <c r="M210" s="68" t="n">
        <v>0</v>
      </c>
      <c r="N210" s="69" t="n">
        <v>0</v>
      </c>
      <c r="O210" s="47"/>
    </row>
    <row r="211" customFormat="false" ht="166.5" hidden="false" customHeight="true" outlineLevel="0" collapsed="false">
      <c r="A211" s="58"/>
      <c r="B211" s="80" t="s">
        <v>200</v>
      </c>
      <c r="C211" s="64"/>
      <c r="D211" s="64"/>
      <c r="E211" s="64"/>
      <c r="F211" s="65"/>
      <c r="G211" s="66"/>
      <c r="H211" s="67"/>
      <c r="I211" s="79" t="n">
        <f aca="false">SUM(I214:I219)</f>
        <v>0</v>
      </c>
      <c r="J211" s="79" t="n">
        <f aca="false">SUM(J214:J219)</f>
        <v>0</v>
      </c>
      <c r="K211" s="79" t="n">
        <f aca="false">SUM(K214:K219)</f>
        <v>850</v>
      </c>
      <c r="L211" s="79" t="n">
        <f aca="false">SUM(L214:L219)</f>
        <v>0</v>
      </c>
      <c r="M211" s="79" t="n">
        <f aca="false">SUM(M214:M219)</f>
        <v>0</v>
      </c>
      <c r="N211" s="79" t="n">
        <f aca="false">SUM(N214:N219)</f>
        <v>0</v>
      </c>
      <c r="O211" s="47"/>
    </row>
    <row r="212" customFormat="false" ht="37.5" hidden="false" customHeight="true" outlineLevel="0" collapsed="false">
      <c r="A212" s="58"/>
      <c r="B212" s="64"/>
      <c r="C212" s="64" t="s">
        <v>29</v>
      </c>
      <c r="D212" s="64" t="s">
        <v>30</v>
      </c>
      <c r="E212" s="64" t="s">
        <v>31</v>
      </c>
      <c r="F212" s="65"/>
      <c r="G212" s="66"/>
      <c r="H212" s="67"/>
      <c r="I212" s="68"/>
      <c r="J212" s="68"/>
      <c r="K212" s="68"/>
      <c r="L212" s="68"/>
      <c r="M212" s="68"/>
      <c r="N212" s="69"/>
      <c r="O212" s="47"/>
    </row>
    <row r="213" customFormat="false" ht="37.5" hidden="false" customHeight="true" outlineLevel="0" collapsed="false">
      <c r="A213" s="58"/>
      <c r="B213" s="64"/>
      <c r="C213" s="64" t="s">
        <v>201</v>
      </c>
      <c r="D213" s="81"/>
      <c r="E213" s="81"/>
      <c r="F213" s="65"/>
      <c r="G213" s="66"/>
      <c r="H213" s="67"/>
      <c r="I213" s="68"/>
      <c r="J213" s="68"/>
      <c r="K213" s="68"/>
      <c r="L213" s="68"/>
      <c r="M213" s="68"/>
      <c r="N213" s="69"/>
      <c r="O213" s="47"/>
    </row>
    <row r="214" customFormat="false" ht="37.5" hidden="false" customHeight="true" outlineLevel="0" collapsed="false">
      <c r="A214" s="58"/>
      <c r="B214" s="64"/>
      <c r="C214" s="64" t="s">
        <v>202</v>
      </c>
      <c r="D214" s="64" t="s">
        <v>203</v>
      </c>
      <c r="E214" s="64" t="s">
        <v>204</v>
      </c>
      <c r="F214" s="65"/>
      <c r="G214" s="66"/>
      <c r="H214" s="67"/>
      <c r="I214" s="68"/>
      <c r="J214" s="68"/>
      <c r="K214" s="68"/>
      <c r="L214" s="68"/>
      <c r="M214" s="68"/>
      <c r="N214" s="69"/>
      <c r="O214" s="47"/>
    </row>
    <row r="215" customFormat="false" ht="37.5" hidden="false" customHeight="true" outlineLevel="0" collapsed="false">
      <c r="A215" s="58"/>
      <c r="B215" s="64" t="s">
        <v>40</v>
      </c>
      <c r="C215" s="64" t="s">
        <v>125</v>
      </c>
      <c r="D215" s="64"/>
      <c r="E215" s="64"/>
      <c r="F215" s="65" t="n">
        <v>412</v>
      </c>
      <c r="G215" s="66" t="n">
        <v>5223900</v>
      </c>
      <c r="H215" s="67" t="n">
        <v>31</v>
      </c>
      <c r="I215" s="68" t="n">
        <v>0</v>
      </c>
      <c r="J215" s="68" t="n">
        <v>0</v>
      </c>
      <c r="K215" s="68" t="n">
        <v>595</v>
      </c>
      <c r="L215" s="68" t="n">
        <v>0</v>
      </c>
      <c r="M215" s="68" t="n">
        <v>0</v>
      </c>
      <c r="N215" s="69" t="n">
        <v>0</v>
      </c>
      <c r="O215" s="47"/>
    </row>
    <row r="216" customFormat="false" ht="37.5" hidden="false" customHeight="true" outlineLevel="0" collapsed="false">
      <c r="A216" s="58"/>
      <c r="B216" s="64" t="s">
        <v>40</v>
      </c>
      <c r="C216" s="64" t="s">
        <v>125</v>
      </c>
      <c r="D216" s="64"/>
      <c r="E216" s="64"/>
      <c r="F216" s="65" t="n">
        <v>707</v>
      </c>
      <c r="G216" s="66" t="n">
        <v>7950000</v>
      </c>
      <c r="H216" s="67" t="n">
        <v>31</v>
      </c>
      <c r="I216" s="68" t="n">
        <v>0</v>
      </c>
      <c r="J216" s="68" t="n">
        <v>0</v>
      </c>
      <c r="K216" s="68" t="n">
        <v>15</v>
      </c>
      <c r="L216" s="68" t="n">
        <v>0</v>
      </c>
      <c r="M216" s="68" t="n">
        <v>0</v>
      </c>
      <c r="N216" s="69" t="n">
        <v>0</v>
      </c>
      <c r="O216" s="47"/>
    </row>
    <row r="217" customFormat="false" ht="37.5" hidden="false" customHeight="true" outlineLevel="0" collapsed="false">
      <c r="A217" s="58"/>
      <c r="B217" s="64" t="s">
        <v>40</v>
      </c>
      <c r="C217" s="64" t="s">
        <v>125</v>
      </c>
      <c r="D217" s="64"/>
      <c r="E217" s="64"/>
      <c r="F217" s="65" t="n">
        <v>709</v>
      </c>
      <c r="G217" s="66" t="n">
        <v>7950000</v>
      </c>
      <c r="H217" s="67" t="n">
        <v>31</v>
      </c>
      <c r="I217" s="68" t="n">
        <v>0</v>
      </c>
      <c r="J217" s="68" t="n">
        <v>0</v>
      </c>
      <c r="K217" s="68" t="n">
        <v>207</v>
      </c>
      <c r="L217" s="68" t="n">
        <v>0</v>
      </c>
      <c r="M217" s="68" t="n">
        <v>0</v>
      </c>
      <c r="N217" s="69" t="n">
        <v>0</v>
      </c>
      <c r="O217" s="47"/>
    </row>
    <row r="218" customFormat="false" ht="37.5" hidden="false" customHeight="true" outlineLevel="0" collapsed="false">
      <c r="A218" s="58"/>
      <c r="B218" s="64" t="s">
        <v>40</v>
      </c>
      <c r="C218" s="64" t="s">
        <v>125</v>
      </c>
      <c r="D218" s="64"/>
      <c r="E218" s="64"/>
      <c r="F218" s="65" t="n">
        <v>801</v>
      </c>
      <c r="G218" s="66" t="n">
        <v>7950000</v>
      </c>
      <c r="H218" s="67" t="n">
        <v>31</v>
      </c>
      <c r="I218" s="68" t="n">
        <v>0</v>
      </c>
      <c r="J218" s="68" t="n">
        <v>0</v>
      </c>
      <c r="K218" s="68" t="n">
        <v>15</v>
      </c>
      <c r="L218" s="68" t="n">
        <v>0</v>
      </c>
      <c r="M218" s="68" t="n">
        <v>0</v>
      </c>
      <c r="N218" s="69" t="n">
        <v>0</v>
      </c>
      <c r="O218" s="47"/>
    </row>
    <row r="219" customFormat="false" ht="37.5" hidden="false" customHeight="true" outlineLevel="0" collapsed="false">
      <c r="A219" s="58"/>
      <c r="B219" s="64" t="s">
        <v>40</v>
      </c>
      <c r="C219" s="64" t="s">
        <v>125</v>
      </c>
      <c r="D219" s="64"/>
      <c r="E219" s="64"/>
      <c r="F219" s="65" t="n">
        <v>804</v>
      </c>
      <c r="G219" s="66" t="n">
        <v>7950000</v>
      </c>
      <c r="H219" s="67" t="n">
        <v>31</v>
      </c>
      <c r="I219" s="68" t="n">
        <v>0</v>
      </c>
      <c r="J219" s="68" t="n">
        <v>0</v>
      </c>
      <c r="K219" s="68" t="n">
        <v>18</v>
      </c>
      <c r="L219" s="68" t="n">
        <v>0</v>
      </c>
      <c r="M219" s="68" t="n">
        <v>0</v>
      </c>
      <c r="N219" s="69" t="n">
        <v>0</v>
      </c>
      <c r="O219" s="47"/>
    </row>
    <row r="220" customFormat="false" ht="66.75" hidden="false" customHeight="true" outlineLevel="0" collapsed="false">
      <c r="A220" s="63" t="n">
        <v>30202000</v>
      </c>
      <c r="B220" s="64"/>
      <c r="C220" s="64" t="s">
        <v>205</v>
      </c>
      <c r="D220" s="64" t="s">
        <v>206</v>
      </c>
      <c r="E220" s="64" t="s">
        <v>207</v>
      </c>
      <c r="F220" s="65"/>
      <c r="G220" s="66"/>
      <c r="H220" s="67"/>
      <c r="I220" s="68" t="n">
        <v>0</v>
      </c>
      <c r="J220" s="68" t="n">
        <v>0</v>
      </c>
      <c r="K220" s="68" t="n">
        <v>0</v>
      </c>
      <c r="L220" s="68" t="n">
        <v>0</v>
      </c>
      <c r="M220" s="68" t="n">
        <v>0</v>
      </c>
      <c r="N220" s="69" t="n">
        <v>0</v>
      </c>
      <c r="O220" s="47" t="n">
        <f aca="false">I220-J220</f>
        <v>0</v>
      </c>
    </row>
    <row r="221" customFormat="false" ht="21.75" hidden="false" customHeight="true" outlineLevel="0" collapsed="false">
      <c r="A221" s="63" t="n">
        <v>30202000</v>
      </c>
      <c r="B221" s="64" t="s">
        <v>40</v>
      </c>
      <c r="C221" s="64" t="s">
        <v>125</v>
      </c>
      <c r="D221" s="70"/>
      <c r="E221" s="70"/>
      <c r="F221" s="65" t="n">
        <v>401</v>
      </c>
      <c r="G221" s="66" t="n">
        <v>5100300</v>
      </c>
      <c r="H221" s="67" t="n">
        <v>12</v>
      </c>
      <c r="I221" s="68" t="n">
        <v>0</v>
      </c>
      <c r="J221" s="68" t="n">
        <v>0</v>
      </c>
      <c r="K221" s="68" t="n">
        <v>0</v>
      </c>
      <c r="L221" s="68" t="n">
        <v>0</v>
      </c>
      <c r="M221" s="68" t="n">
        <v>0</v>
      </c>
      <c r="N221" s="69" t="n">
        <v>0</v>
      </c>
      <c r="O221" s="47" t="n">
        <f aca="false">I221-J221</f>
        <v>0</v>
      </c>
    </row>
    <row r="222" customFormat="false" ht="21.75" hidden="false" customHeight="true" outlineLevel="0" collapsed="false">
      <c r="A222" s="63" t="n">
        <v>30202000</v>
      </c>
      <c r="B222" s="64" t="s">
        <v>40</v>
      </c>
      <c r="C222" s="64" t="s">
        <v>125</v>
      </c>
      <c r="D222" s="70"/>
      <c r="E222" s="70"/>
      <c r="F222" s="65" t="n">
        <v>401</v>
      </c>
      <c r="G222" s="66" t="n">
        <v>7950000</v>
      </c>
      <c r="H222" s="67" t="n">
        <v>12</v>
      </c>
      <c r="I222" s="68" t="n">
        <v>0</v>
      </c>
      <c r="J222" s="68" t="n">
        <v>0</v>
      </c>
      <c r="K222" s="68" t="n">
        <v>0</v>
      </c>
      <c r="L222" s="68" t="n">
        <v>0</v>
      </c>
      <c r="M222" s="68" t="n">
        <v>0</v>
      </c>
      <c r="N222" s="69" t="n">
        <v>0</v>
      </c>
      <c r="O222" s="47" t="n">
        <f aca="false">I222-J222</f>
        <v>0</v>
      </c>
    </row>
    <row r="223" customFormat="false" ht="103.5" hidden="false" customHeight="true" outlineLevel="0" collapsed="false">
      <c r="A223" s="54" t="n">
        <v>30300000</v>
      </c>
      <c r="B223" s="55" t="s">
        <v>208</v>
      </c>
      <c r="C223" s="56"/>
      <c r="D223" s="56"/>
      <c r="E223" s="56"/>
      <c r="F223" s="56"/>
      <c r="G223" s="56"/>
      <c r="H223" s="56"/>
      <c r="I223" s="77" t="n">
        <v>0</v>
      </c>
      <c r="J223" s="77" t="n">
        <v>0</v>
      </c>
      <c r="K223" s="77" t="n">
        <v>0</v>
      </c>
      <c r="L223" s="77" t="n">
        <v>0</v>
      </c>
      <c r="M223" s="77" t="n">
        <v>0</v>
      </c>
      <c r="N223" s="78" t="n">
        <v>0</v>
      </c>
      <c r="O223" s="47" t="n">
        <f aca="false">I223-J223</f>
        <v>0</v>
      </c>
    </row>
    <row r="224" customFormat="false" ht="80.25" hidden="false" customHeight="true" outlineLevel="0" collapsed="false">
      <c r="A224" s="54" t="n">
        <v>30400000</v>
      </c>
      <c r="B224" s="55" t="s">
        <v>209</v>
      </c>
      <c r="C224" s="56"/>
      <c r="D224" s="56"/>
      <c r="E224" s="56"/>
      <c r="F224" s="56"/>
      <c r="G224" s="56"/>
      <c r="H224" s="56"/>
      <c r="I224" s="77" t="n">
        <f aca="false">I235+I243+I225</f>
        <v>777.6</v>
      </c>
      <c r="J224" s="77" t="n">
        <f aca="false">J235+J243+J225</f>
        <v>718.5</v>
      </c>
      <c r="K224" s="77" t="n">
        <f aca="false">K235+K243+K225</f>
        <v>863.3</v>
      </c>
      <c r="L224" s="77" t="n">
        <f aca="false">L235+L243+L225</f>
        <v>584.4</v>
      </c>
      <c r="M224" s="77" t="n">
        <f aca="false">M235+M243+M225</f>
        <v>575.7</v>
      </c>
      <c r="N224" s="78" t="n">
        <f aca="false">N235+N243+N225</f>
        <v>851</v>
      </c>
      <c r="O224" s="47" t="n">
        <f aca="false">I224-J224</f>
        <v>59.1</v>
      </c>
    </row>
    <row r="225" s="86" customFormat="true" ht="105.75" hidden="false" customHeight="false" outlineLevel="0" collapsed="false">
      <c r="A225" s="82" t="s">
        <v>210</v>
      </c>
      <c r="B225" s="83" t="s">
        <v>211</v>
      </c>
      <c r="C225" s="60"/>
      <c r="D225" s="60"/>
      <c r="E225" s="60"/>
      <c r="F225" s="60"/>
      <c r="G225" s="60"/>
      <c r="H225" s="60"/>
      <c r="I225" s="79" t="n">
        <f aca="false">I232</f>
        <v>84.9</v>
      </c>
      <c r="J225" s="79" t="n">
        <f aca="false">J232</f>
        <v>52.7</v>
      </c>
      <c r="K225" s="79" t="n">
        <f aca="false">K232</f>
        <v>97.7</v>
      </c>
      <c r="L225" s="79" t="n">
        <f aca="false">L232</f>
        <v>92.4</v>
      </c>
      <c r="M225" s="79" t="n">
        <f aca="false">M232</f>
        <v>83.7</v>
      </c>
      <c r="N225" s="84" t="n">
        <f aca="false">N232</f>
        <v>85</v>
      </c>
      <c r="O225" s="85"/>
    </row>
    <row r="226" s="86" customFormat="true" ht="22.5" hidden="false" customHeight="false" outlineLevel="0" collapsed="false">
      <c r="A226" s="87" t="s">
        <v>210</v>
      </c>
      <c r="B226" s="83"/>
      <c r="C226" s="64" t="s">
        <v>29</v>
      </c>
      <c r="D226" s="64" t="s">
        <v>30</v>
      </c>
      <c r="E226" s="64" t="s">
        <v>31</v>
      </c>
      <c r="F226" s="60"/>
      <c r="G226" s="60"/>
      <c r="H226" s="60"/>
      <c r="I226" s="88" t="n">
        <v>0</v>
      </c>
      <c r="J226" s="88" t="n">
        <v>0</v>
      </c>
      <c r="K226" s="88" t="n">
        <v>0</v>
      </c>
      <c r="L226" s="88" t="n">
        <v>0</v>
      </c>
      <c r="M226" s="88" t="n">
        <v>0</v>
      </c>
      <c r="N226" s="89" t="n">
        <v>0</v>
      </c>
      <c r="O226" s="85"/>
    </row>
    <row r="227" s="86" customFormat="true" ht="61.5" hidden="false" customHeight="true" outlineLevel="0" collapsed="false">
      <c r="A227" s="87" t="s">
        <v>210</v>
      </c>
      <c r="B227" s="83"/>
      <c r="C227" s="90" t="s">
        <v>212</v>
      </c>
      <c r="D227" s="90" t="s">
        <v>213</v>
      </c>
      <c r="E227" s="64" t="s">
        <v>214</v>
      </c>
      <c r="F227" s="60"/>
      <c r="G227" s="60"/>
      <c r="H227" s="60"/>
      <c r="I227" s="88" t="n">
        <v>0</v>
      </c>
      <c r="J227" s="88" t="n">
        <v>0</v>
      </c>
      <c r="K227" s="88" t="n">
        <v>0</v>
      </c>
      <c r="L227" s="88" t="n">
        <v>0</v>
      </c>
      <c r="M227" s="88" t="n">
        <v>0</v>
      </c>
      <c r="N227" s="89" t="n">
        <v>0</v>
      </c>
      <c r="O227" s="85"/>
    </row>
    <row r="228" s="86" customFormat="true" ht="90" hidden="false" customHeight="false" outlineLevel="0" collapsed="false">
      <c r="A228" s="87" t="s">
        <v>210</v>
      </c>
      <c r="B228" s="83"/>
      <c r="C228" s="90" t="s">
        <v>215</v>
      </c>
      <c r="D228" s="90" t="s">
        <v>216</v>
      </c>
      <c r="E228" s="90" t="s">
        <v>114</v>
      </c>
      <c r="F228" s="60"/>
      <c r="G228" s="60"/>
      <c r="H228" s="60"/>
      <c r="I228" s="88" t="n">
        <v>0</v>
      </c>
      <c r="J228" s="88" t="n">
        <v>0</v>
      </c>
      <c r="K228" s="88" t="n">
        <v>0</v>
      </c>
      <c r="L228" s="88" t="n">
        <v>0</v>
      </c>
      <c r="M228" s="88" t="n">
        <v>0</v>
      </c>
      <c r="N228" s="89" t="n">
        <v>0</v>
      </c>
      <c r="O228" s="85"/>
    </row>
    <row r="229" s="86" customFormat="true" ht="90" hidden="false" customHeight="false" outlineLevel="0" collapsed="false">
      <c r="A229" s="87" t="s">
        <v>210</v>
      </c>
      <c r="B229" s="83"/>
      <c r="C229" s="90" t="s">
        <v>217</v>
      </c>
      <c r="D229" s="90" t="s">
        <v>216</v>
      </c>
      <c r="E229" s="90" t="s">
        <v>218</v>
      </c>
      <c r="F229" s="60"/>
      <c r="G229" s="60"/>
      <c r="H229" s="60"/>
      <c r="I229" s="88" t="n">
        <v>0</v>
      </c>
      <c r="J229" s="88" t="n">
        <v>0</v>
      </c>
      <c r="K229" s="88" t="n">
        <v>0</v>
      </c>
      <c r="L229" s="88" t="n">
        <v>0</v>
      </c>
      <c r="M229" s="88" t="n">
        <v>0</v>
      </c>
      <c r="N229" s="89" t="n">
        <v>0</v>
      </c>
      <c r="O229" s="85"/>
    </row>
    <row r="230" s="53" customFormat="true" ht="11.25" hidden="true" customHeight="false" outlineLevel="0" collapsed="false">
      <c r="A230" s="87" t="s">
        <v>219</v>
      </c>
      <c r="B230" s="91" t="s">
        <v>42</v>
      </c>
      <c r="C230" s="56"/>
      <c r="D230" s="56"/>
      <c r="E230" s="56"/>
      <c r="F230" s="56"/>
      <c r="G230" s="56"/>
      <c r="H230" s="56"/>
      <c r="I230" s="88" t="n">
        <v>0</v>
      </c>
      <c r="J230" s="68" t="n">
        <v>0</v>
      </c>
      <c r="K230" s="68" t="n">
        <v>0</v>
      </c>
      <c r="L230" s="68" t="n">
        <v>0</v>
      </c>
      <c r="M230" s="68" t="n">
        <v>0</v>
      </c>
      <c r="N230" s="69" t="n">
        <v>0</v>
      </c>
      <c r="O230" s="92"/>
    </row>
    <row r="231" s="53" customFormat="true" ht="11.25" hidden="true" customHeight="false" outlineLevel="0" collapsed="false">
      <c r="A231" s="87" t="s">
        <v>219</v>
      </c>
      <c r="B231" s="91" t="s">
        <v>44</v>
      </c>
      <c r="C231" s="56"/>
      <c r="D231" s="56"/>
      <c r="E231" s="56"/>
      <c r="F231" s="56"/>
      <c r="G231" s="56"/>
      <c r="H231" s="56"/>
      <c r="I231" s="88" t="n">
        <v>0</v>
      </c>
      <c r="J231" s="68" t="n">
        <v>0</v>
      </c>
      <c r="K231" s="68" t="n">
        <v>0</v>
      </c>
      <c r="L231" s="68" t="n">
        <v>0</v>
      </c>
      <c r="M231" s="68" t="n">
        <v>0</v>
      </c>
      <c r="N231" s="69" t="n">
        <v>0</v>
      </c>
      <c r="O231" s="92"/>
    </row>
    <row r="232" s="53" customFormat="true" ht="33.75" hidden="false" customHeight="false" outlineLevel="0" collapsed="false">
      <c r="A232" s="87" t="s">
        <v>210</v>
      </c>
      <c r="B232" s="93" t="s">
        <v>220</v>
      </c>
      <c r="C232" s="90" t="s">
        <v>125</v>
      </c>
      <c r="D232" s="94"/>
      <c r="E232" s="94"/>
      <c r="F232" s="95" t="n">
        <v>1003</v>
      </c>
      <c r="G232" s="96" t="n">
        <v>5058402</v>
      </c>
      <c r="H232" s="97" t="n">
        <v>5</v>
      </c>
      <c r="I232" s="88" t="n">
        <v>84.9</v>
      </c>
      <c r="J232" s="88" t="n">
        <v>52.7</v>
      </c>
      <c r="K232" s="88" t="n">
        <v>97.7</v>
      </c>
      <c r="L232" s="88" t="n">
        <v>92.4</v>
      </c>
      <c r="M232" s="88" t="n">
        <v>83.7</v>
      </c>
      <c r="N232" s="89" t="n">
        <v>85</v>
      </c>
      <c r="O232" s="92"/>
    </row>
    <row r="233" s="53" customFormat="true" ht="11.25" hidden="true" customHeight="false" outlineLevel="0" collapsed="false">
      <c r="A233" s="87" t="s">
        <v>219</v>
      </c>
      <c r="B233" s="91" t="s">
        <v>45</v>
      </c>
      <c r="C233" s="56"/>
      <c r="D233" s="56"/>
      <c r="E233" s="56"/>
      <c r="F233" s="56"/>
      <c r="G233" s="56"/>
      <c r="H233" s="56"/>
      <c r="I233" s="77" t="n">
        <v>0</v>
      </c>
      <c r="J233" s="98" t="n">
        <v>0</v>
      </c>
      <c r="K233" s="98" t="n">
        <v>0</v>
      </c>
      <c r="L233" s="98" t="n">
        <v>0</v>
      </c>
      <c r="M233" s="98" t="n">
        <v>0</v>
      </c>
      <c r="N233" s="99" t="n">
        <v>0</v>
      </c>
      <c r="O233" s="92"/>
    </row>
    <row r="234" s="53" customFormat="true" ht="11.25" hidden="true" customHeight="false" outlineLevel="0" collapsed="false">
      <c r="A234" s="87" t="s">
        <v>219</v>
      </c>
      <c r="B234" s="91" t="s">
        <v>40</v>
      </c>
      <c r="C234" s="56"/>
      <c r="D234" s="56"/>
      <c r="E234" s="56"/>
      <c r="F234" s="56"/>
      <c r="G234" s="56"/>
      <c r="H234" s="56"/>
      <c r="I234" s="77" t="n">
        <v>0</v>
      </c>
      <c r="J234" s="98" t="n">
        <v>0</v>
      </c>
      <c r="K234" s="98" t="n">
        <v>0</v>
      </c>
      <c r="L234" s="98" t="n">
        <v>0</v>
      </c>
      <c r="M234" s="98" t="n">
        <v>0</v>
      </c>
      <c r="N234" s="99" t="n">
        <v>0</v>
      </c>
      <c r="O234" s="92"/>
    </row>
    <row r="235" customFormat="false" ht="159" hidden="false" customHeight="true" outlineLevel="0" collapsed="false">
      <c r="A235" s="58" t="n">
        <v>30447000</v>
      </c>
      <c r="B235" s="59" t="s">
        <v>221</v>
      </c>
      <c r="C235" s="60"/>
      <c r="D235" s="60"/>
      <c r="E235" s="60"/>
      <c r="F235" s="60"/>
      <c r="G235" s="60"/>
      <c r="H235" s="60"/>
      <c r="I235" s="79" t="n">
        <f aca="false">I242</f>
        <v>692.7</v>
      </c>
      <c r="J235" s="79" t="n">
        <f aca="false">J242</f>
        <v>665.8</v>
      </c>
      <c r="K235" s="79" t="n">
        <f aca="false">K242</f>
        <v>765.6</v>
      </c>
      <c r="L235" s="79" t="n">
        <f aca="false">L242</f>
        <v>492</v>
      </c>
      <c r="M235" s="79" t="n">
        <f aca="false">M242</f>
        <v>492</v>
      </c>
      <c r="N235" s="84" t="n">
        <f aca="false">N242</f>
        <v>766</v>
      </c>
      <c r="O235" s="47" t="n">
        <f aca="false">I235-J235</f>
        <v>26.9000000000001</v>
      </c>
    </row>
    <row r="236" customFormat="false" ht="23.25" hidden="false" customHeight="true" outlineLevel="0" collapsed="false">
      <c r="A236" s="63" t="n">
        <v>30447000</v>
      </c>
      <c r="B236" s="64"/>
      <c r="C236" s="64" t="s">
        <v>29</v>
      </c>
      <c r="D236" s="64" t="s">
        <v>30</v>
      </c>
      <c r="E236" s="64" t="s">
        <v>31</v>
      </c>
      <c r="F236" s="65"/>
      <c r="G236" s="66"/>
      <c r="H236" s="67"/>
      <c r="I236" s="68" t="n">
        <v>0</v>
      </c>
      <c r="J236" s="68" t="n">
        <v>0</v>
      </c>
      <c r="K236" s="68" t="n">
        <v>0</v>
      </c>
      <c r="L236" s="68" t="n">
        <v>0</v>
      </c>
      <c r="M236" s="68" t="n">
        <v>0</v>
      </c>
      <c r="N236" s="69" t="n">
        <v>0</v>
      </c>
      <c r="O236" s="47" t="n">
        <f aca="false">I236-J236</f>
        <v>0</v>
      </c>
    </row>
    <row r="237" customFormat="false" ht="61.5" hidden="false" customHeight="true" outlineLevel="0" collapsed="false">
      <c r="A237" s="100" t="n">
        <v>30447000</v>
      </c>
      <c r="B237" s="90"/>
      <c r="C237" s="90" t="s">
        <v>222</v>
      </c>
      <c r="D237" s="90" t="s">
        <v>223</v>
      </c>
      <c r="E237" s="90" t="s">
        <v>224</v>
      </c>
      <c r="F237" s="95"/>
      <c r="G237" s="96"/>
      <c r="H237" s="97"/>
      <c r="I237" s="68" t="n">
        <v>0</v>
      </c>
      <c r="J237" s="68" t="n">
        <v>0</v>
      </c>
      <c r="K237" s="68" t="n">
        <v>0</v>
      </c>
      <c r="L237" s="68" t="n">
        <v>0</v>
      </c>
      <c r="M237" s="68" t="n">
        <v>0</v>
      </c>
      <c r="N237" s="69" t="n">
        <v>0</v>
      </c>
      <c r="O237" s="47"/>
    </row>
    <row r="238" customFormat="false" ht="76.5" hidden="false" customHeight="true" outlineLevel="0" collapsed="false">
      <c r="A238" s="100" t="n">
        <v>30447000</v>
      </c>
      <c r="B238" s="90"/>
      <c r="C238" s="90" t="s">
        <v>225</v>
      </c>
      <c r="D238" s="90" t="s">
        <v>226</v>
      </c>
      <c r="E238" s="90" t="s">
        <v>190</v>
      </c>
      <c r="F238" s="95"/>
      <c r="G238" s="96"/>
      <c r="H238" s="97"/>
      <c r="I238" s="68" t="n">
        <v>0</v>
      </c>
      <c r="J238" s="68" t="n">
        <v>0</v>
      </c>
      <c r="K238" s="68" t="n">
        <v>0</v>
      </c>
      <c r="L238" s="68" t="n">
        <v>0</v>
      </c>
      <c r="M238" s="68" t="n">
        <v>0</v>
      </c>
      <c r="N238" s="69" t="n">
        <v>0</v>
      </c>
      <c r="O238" s="47"/>
    </row>
    <row r="239" customFormat="false" ht="78" hidden="true" customHeight="true" outlineLevel="0" collapsed="false">
      <c r="A239" s="100" t="n">
        <v>30447000</v>
      </c>
      <c r="B239" s="90"/>
      <c r="C239" s="90"/>
      <c r="D239" s="90"/>
      <c r="E239" s="90"/>
      <c r="F239" s="95"/>
      <c r="G239" s="96"/>
      <c r="H239" s="97"/>
      <c r="I239" s="68" t="n">
        <v>0</v>
      </c>
      <c r="J239" s="68" t="n">
        <v>0</v>
      </c>
      <c r="K239" s="68" t="n">
        <v>0</v>
      </c>
      <c r="L239" s="68" t="n">
        <v>0</v>
      </c>
      <c r="M239" s="68" t="n">
        <v>0</v>
      </c>
      <c r="N239" s="69" t="n">
        <v>0</v>
      </c>
      <c r="O239" s="47"/>
    </row>
    <row r="240" customFormat="false" ht="77.25" hidden="false" customHeight="true" outlineLevel="0" collapsed="false">
      <c r="A240" s="100" t="n">
        <v>30447000</v>
      </c>
      <c r="B240" s="90"/>
      <c r="C240" s="90" t="s">
        <v>227</v>
      </c>
      <c r="D240" s="90" t="s">
        <v>228</v>
      </c>
      <c r="E240" s="90" t="s">
        <v>229</v>
      </c>
      <c r="F240" s="95"/>
      <c r="G240" s="96"/>
      <c r="H240" s="97"/>
      <c r="I240" s="68" t="n">
        <v>0</v>
      </c>
      <c r="J240" s="68" t="n">
        <v>0</v>
      </c>
      <c r="K240" s="68" t="n">
        <v>0</v>
      </c>
      <c r="L240" s="68" t="n">
        <v>0</v>
      </c>
      <c r="M240" s="68" t="n">
        <v>0</v>
      </c>
      <c r="N240" s="69" t="n">
        <v>0</v>
      </c>
      <c r="O240" s="47"/>
    </row>
    <row r="241" customFormat="false" ht="82.5" hidden="false" customHeight="true" outlineLevel="0" collapsed="false">
      <c r="A241" s="100" t="n">
        <v>30447000</v>
      </c>
      <c r="B241" s="90"/>
      <c r="C241" s="90" t="s">
        <v>230</v>
      </c>
      <c r="D241" s="90" t="s">
        <v>228</v>
      </c>
      <c r="E241" s="90" t="s">
        <v>231</v>
      </c>
      <c r="F241" s="95"/>
      <c r="G241" s="96"/>
      <c r="H241" s="97"/>
      <c r="I241" s="68" t="n">
        <v>0</v>
      </c>
      <c r="J241" s="68" t="n">
        <v>0</v>
      </c>
      <c r="K241" s="68" t="n">
        <v>0</v>
      </c>
      <c r="L241" s="68" t="n">
        <v>0</v>
      </c>
      <c r="M241" s="68" t="n">
        <v>0</v>
      </c>
      <c r="N241" s="69" t="n">
        <v>0</v>
      </c>
      <c r="O241" s="47"/>
    </row>
    <row r="242" customFormat="false" ht="21.75" hidden="false" customHeight="true" outlineLevel="0" collapsed="false">
      <c r="A242" s="100" t="n">
        <v>30447000</v>
      </c>
      <c r="B242" s="90" t="s">
        <v>220</v>
      </c>
      <c r="C242" s="90" t="s">
        <v>125</v>
      </c>
      <c r="D242" s="94"/>
      <c r="E242" s="94"/>
      <c r="F242" s="95" t="n">
        <v>1003</v>
      </c>
      <c r="G242" s="96" t="n">
        <v>5056701</v>
      </c>
      <c r="H242" s="97" t="n">
        <v>5</v>
      </c>
      <c r="I242" s="101" t="n">
        <v>692.7</v>
      </c>
      <c r="J242" s="101" t="n">
        <v>665.8</v>
      </c>
      <c r="K242" s="101" t="n">
        <v>765.6</v>
      </c>
      <c r="L242" s="101" t="n">
        <v>492</v>
      </c>
      <c r="M242" s="101" t="n">
        <v>492</v>
      </c>
      <c r="N242" s="102" t="n">
        <v>766</v>
      </c>
      <c r="O242" s="47" t="n">
        <f aca="false">I242-J242</f>
        <v>26.9000000000001</v>
      </c>
    </row>
    <row r="243" customFormat="false" ht="46.5" hidden="true" customHeight="true" outlineLevel="0" collapsed="false">
      <c r="A243" s="58" t="n">
        <v>30465000</v>
      </c>
      <c r="B243" s="59" t="s">
        <v>232</v>
      </c>
      <c r="C243" s="60"/>
      <c r="D243" s="60"/>
      <c r="E243" s="60"/>
      <c r="F243" s="60"/>
      <c r="G243" s="60"/>
      <c r="H243" s="60"/>
      <c r="I243" s="79" t="n">
        <v>0</v>
      </c>
      <c r="J243" s="79" t="n">
        <v>0</v>
      </c>
      <c r="K243" s="79" t="n">
        <v>0</v>
      </c>
      <c r="L243" s="79" t="n">
        <v>0</v>
      </c>
      <c r="M243" s="79" t="n">
        <v>0</v>
      </c>
      <c r="N243" s="84" t="n">
        <v>0</v>
      </c>
      <c r="O243" s="47" t="n">
        <f aca="false">I243-J243</f>
        <v>0</v>
      </c>
    </row>
    <row r="244" customFormat="false" ht="21.75" hidden="true" customHeight="true" outlineLevel="0" collapsed="false">
      <c r="A244" s="63" t="n">
        <v>30465000</v>
      </c>
      <c r="B244" s="64"/>
      <c r="C244" s="64" t="s">
        <v>233</v>
      </c>
      <c r="D244" s="64" t="s">
        <v>234</v>
      </c>
      <c r="E244" s="64" t="s">
        <v>235</v>
      </c>
      <c r="F244" s="65"/>
      <c r="G244" s="66"/>
      <c r="H244" s="67"/>
      <c r="I244" s="68" t="n">
        <v>0</v>
      </c>
      <c r="J244" s="68" t="n">
        <v>0</v>
      </c>
      <c r="K244" s="68" t="n">
        <v>0</v>
      </c>
      <c r="L244" s="68" t="n">
        <v>0</v>
      </c>
      <c r="M244" s="68" t="n">
        <v>0</v>
      </c>
      <c r="N244" s="69" t="n">
        <v>0</v>
      </c>
      <c r="O244" s="47" t="n">
        <f aca="false">I244-J244</f>
        <v>0</v>
      </c>
    </row>
    <row r="245" customFormat="false" ht="32.25" hidden="true" customHeight="true" outlineLevel="0" collapsed="false">
      <c r="A245" s="63" t="n">
        <v>30465000</v>
      </c>
      <c r="B245" s="64"/>
      <c r="C245" s="64" t="s">
        <v>236</v>
      </c>
      <c r="D245" s="64" t="s">
        <v>237</v>
      </c>
      <c r="E245" s="64" t="s">
        <v>238</v>
      </c>
      <c r="F245" s="65"/>
      <c r="G245" s="66"/>
      <c r="H245" s="67"/>
      <c r="I245" s="68" t="n">
        <v>0</v>
      </c>
      <c r="J245" s="68" t="n">
        <v>0</v>
      </c>
      <c r="K245" s="68" t="n">
        <v>0</v>
      </c>
      <c r="L245" s="68" t="n">
        <v>0</v>
      </c>
      <c r="M245" s="68" t="n">
        <v>0</v>
      </c>
      <c r="N245" s="69" t="n">
        <v>0</v>
      </c>
      <c r="O245" s="47" t="n">
        <f aca="false">I245-J245</f>
        <v>0</v>
      </c>
    </row>
    <row r="246" customFormat="false" ht="21.75" hidden="true" customHeight="true" outlineLevel="0" collapsed="false">
      <c r="A246" s="63" t="n">
        <v>30465000</v>
      </c>
      <c r="B246" s="64" t="s">
        <v>40</v>
      </c>
      <c r="C246" s="64" t="s">
        <v>125</v>
      </c>
      <c r="D246" s="70"/>
      <c r="E246" s="70"/>
      <c r="F246" s="65" t="n">
        <v>1102</v>
      </c>
      <c r="G246" s="66" t="n">
        <v>5203200</v>
      </c>
      <c r="H246" s="67" t="n">
        <v>10</v>
      </c>
      <c r="I246" s="68" t="n">
        <v>0</v>
      </c>
      <c r="J246" s="68" t="n">
        <v>0</v>
      </c>
      <c r="K246" s="68" t="n">
        <v>0</v>
      </c>
      <c r="L246" s="68" t="n">
        <v>0</v>
      </c>
      <c r="M246" s="68" t="n">
        <v>0</v>
      </c>
      <c r="N246" s="69" t="n">
        <v>0</v>
      </c>
      <c r="O246" s="47" t="n">
        <f aca="false">I246-J246</f>
        <v>0</v>
      </c>
    </row>
    <row r="247" customFormat="false" ht="32.25" hidden="false" customHeight="true" outlineLevel="0" collapsed="false">
      <c r="A247" s="54" t="n">
        <v>30500000</v>
      </c>
      <c r="B247" s="56" t="s">
        <v>239</v>
      </c>
      <c r="C247" s="56"/>
      <c r="D247" s="56"/>
      <c r="E247" s="56"/>
      <c r="F247" s="56"/>
      <c r="G247" s="56"/>
      <c r="H247" s="56"/>
      <c r="I247" s="103" t="n">
        <f aca="false">I248</f>
        <v>435.6</v>
      </c>
      <c r="J247" s="103" t="n">
        <f aca="false">J248</f>
        <v>435.6</v>
      </c>
      <c r="K247" s="103" t="n">
        <f aca="false">K248</f>
        <v>454.9</v>
      </c>
      <c r="L247" s="103" t="n">
        <f aca="false">L248</f>
        <v>0</v>
      </c>
      <c r="M247" s="103" t="n">
        <f aca="false">M248</f>
        <v>0</v>
      </c>
      <c r="N247" s="78" t="n">
        <f aca="false">N248</f>
        <v>0</v>
      </c>
      <c r="O247" s="47" t="n">
        <f aca="false">I247-J247</f>
        <v>0</v>
      </c>
    </row>
    <row r="248" s="110" customFormat="true" ht="41.25" hidden="false" customHeight="true" outlineLevel="0" collapsed="false">
      <c r="A248" s="104" t="n">
        <v>30511000</v>
      </c>
      <c r="B248" s="105" t="s">
        <v>240</v>
      </c>
      <c r="C248" s="106"/>
      <c r="D248" s="106"/>
      <c r="E248" s="106"/>
      <c r="F248" s="107"/>
      <c r="G248" s="106"/>
      <c r="H248" s="106"/>
      <c r="I248" s="108" t="n">
        <f aca="false">I307</f>
        <v>435.6</v>
      </c>
      <c r="J248" s="108" t="n">
        <f aca="false">J307</f>
        <v>435.6</v>
      </c>
      <c r="K248" s="108" t="n">
        <f aca="false">K307+K306</f>
        <v>454.9</v>
      </c>
      <c r="L248" s="108" t="n">
        <f aca="false">L308</f>
        <v>0</v>
      </c>
      <c r="M248" s="108" t="n">
        <f aca="false">M308</f>
        <v>0</v>
      </c>
      <c r="N248" s="109" t="n">
        <f aca="false">N308</f>
        <v>0</v>
      </c>
      <c r="O248" s="47" t="n">
        <f aca="false">I248-J248</f>
        <v>0</v>
      </c>
    </row>
    <row r="249" customFormat="false" ht="23.25" hidden="false" customHeight="true" outlineLevel="0" collapsed="false">
      <c r="A249" s="63" t="n">
        <v>30511000</v>
      </c>
      <c r="B249" s="64"/>
      <c r="C249" s="64" t="s">
        <v>29</v>
      </c>
      <c r="D249" s="64" t="s">
        <v>30</v>
      </c>
      <c r="E249" s="64" t="s">
        <v>31</v>
      </c>
      <c r="F249" s="65"/>
      <c r="G249" s="66"/>
      <c r="H249" s="67"/>
      <c r="I249" s="68" t="n">
        <v>0</v>
      </c>
      <c r="J249" s="68" t="n">
        <v>0</v>
      </c>
      <c r="K249" s="68" t="n">
        <v>0</v>
      </c>
      <c r="L249" s="68" t="n">
        <v>0</v>
      </c>
      <c r="M249" s="68" t="n">
        <v>0</v>
      </c>
      <c r="N249" s="69" t="n">
        <v>0</v>
      </c>
      <c r="O249" s="47" t="n">
        <f aca="false">I249-J249</f>
        <v>0</v>
      </c>
    </row>
    <row r="250" customFormat="false" ht="33.75" hidden="false" customHeight="true" outlineLevel="0" collapsed="false">
      <c r="A250" s="100" t="n">
        <v>30511000</v>
      </c>
      <c r="B250" s="90"/>
      <c r="C250" s="64" t="s">
        <v>241</v>
      </c>
      <c r="D250" s="64" t="s">
        <v>242</v>
      </c>
      <c r="E250" s="90" t="s">
        <v>243</v>
      </c>
      <c r="F250" s="95"/>
      <c r="G250" s="96"/>
      <c r="H250" s="97"/>
      <c r="I250" s="68" t="n">
        <v>0</v>
      </c>
      <c r="J250" s="68" t="n">
        <v>0</v>
      </c>
      <c r="K250" s="68" t="n">
        <v>0</v>
      </c>
      <c r="L250" s="68" t="n">
        <v>0</v>
      </c>
      <c r="M250" s="68" t="n">
        <v>0</v>
      </c>
      <c r="N250" s="69" t="n">
        <v>0</v>
      </c>
      <c r="O250" s="47"/>
    </row>
    <row r="251" customFormat="false" ht="45.75" hidden="true" customHeight="true" outlineLevel="0" collapsed="false">
      <c r="A251" s="100" t="n">
        <v>30511000</v>
      </c>
      <c r="B251" s="90"/>
      <c r="C251" s="64"/>
      <c r="D251" s="64"/>
      <c r="E251" s="90"/>
      <c r="F251" s="95"/>
      <c r="G251" s="96"/>
      <c r="H251" s="97"/>
      <c r="I251" s="68" t="n">
        <v>0</v>
      </c>
      <c r="J251" s="68" t="n">
        <v>0</v>
      </c>
      <c r="K251" s="68" t="n">
        <v>0</v>
      </c>
      <c r="L251" s="68" t="n">
        <v>0</v>
      </c>
      <c r="M251" s="68" t="n">
        <v>0</v>
      </c>
      <c r="N251" s="69" t="n">
        <v>0</v>
      </c>
      <c r="O251" s="47" t="n">
        <f aca="false">I251-J251</f>
        <v>0</v>
      </c>
    </row>
    <row r="252" customFormat="false" ht="68.25" hidden="true" customHeight="true" outlineLevel="0" collapsed="false">
      <c r="A252" s="63" t="n">
        <v>30511000</v>
      </c>
      <c r="B252" s="90"/>
      <c r="C252" s="90"/>
      <c r="D252" s="90"/>
      <c r="E252" s="90"/>
      <c r="F252" s="95"/>
      <c r="G252" s="96"/>
      <c r="H252" s="97"/>
      <c r="I252" s="68" t="n">
        <v>0</v>
      </c>
      <c r="J252" s="68" t="n">
        <v>0</v>
      </c>
      <c r="K252" s="68" t="n">
        <v>0</v>
      </c>
      <c r="L252" s="68" t="n">
        <v>0</v>
      </c>
      <c r="M252" s="68" t="n">
        <v>0</v>
      </c>
      <c r="N252" s="69" t="n">
        <v>0</v>
      </c>
      <c r="O252" s="47" t="n">
        <f aca="false">I252-J252</f>
        <v>0</v>
      </c>
    </row>
    <row r="253" customFormat="false" ht="45.75" hidden="true" customHeight="true" outlineLevel="0" collapsed="false">
      <c r="A253" s="63" t="n">
        <v>30511000</v>
      </c>
      <c r="B253" s="90"/>
      <c r="C253" s="90"/>
      <c r="D253" s="90"/>
      <c r="E253" s="90"/>
      <c r="F253" s="95"/>
      <c r="G253" s="96"/>
      <c r="H253" s="97"/>
      <c r="I253" s="68" t="n">
        <v>0</v>
      </c>
      <c r="J253" s="68" t="n">
        <v>0</v>
      </c>
      <c r="K253" s="68" t="n">
        <v>0</v>
      </c>
      <c r="L253" s="68" t="n">
        <v>0</v>
      </c>
      <c r="M253" s="68" t="n">
        <v>0</v>
      </c>
      <c r="N253" s="69" t="n">
        <v>0</v>
      </c>
      <c r="O253" s="47" t="n">
        <f aca="false">I253-J253</f>
        <v>0</v>
      </c>
    </row>
    <row r="254" customFormat="false" ht="60" hidden="true" customHeight="true" outlineLevel="0" collapsed="false">
      <c r="A254" s="63" t="n">
        <v>30511000</v>
      </c>
      <c r="B254" s="90"/>
      <c r="C254" s="90"/>
      <c r="D254" s="90"/>
      <c r="E254" s="90"/>
      <c r="F254" s="95"/>
      <c r="G254" s="96"/>
      <c r="H254" s="97"/>
      <c r="I254" s="68" t="n">
        <v>0</v>
      </c>
      <c r="J254" s="68" t="n">
        <v>0</v>
      </c>
      <c r="K254" s="68" t="n">
        <v>0</v>
      </c>
      <c r="L254" s="68" t="n">
        <v>0</v>
      </c>
      <c r="M254" s="68" t="n">
        <v>0</v>
      </c>
      <c r="N254" s="69" t="n">
        <v>0</v>
      </c>
      <c r="O254" s="47" t="n">
        <f aca="false">I254-J254</f>
        <v>0</v>
      </c>
    </row>
    <row r="255" customFormat="false" ht="12.75" hidden="true" customHeight="false" outlineLevel="0" collapsed="false">
      <c r="A255" s="63" t="n">
        <v>30511000</v>
      </c>
      <c r="B255" s="90"/>
      <c r="C255" s="90"/>
      <c r="D255" s="90"/>
      <c r="E255" s="90"/>
      <c r="F255" s="95"/>
      <c r="G255" s="96"/>
      <c r="H255" s="97"/>
      <c r="I255" s="68" t="n">
        <v>0</v>
      </c>
      <c r="J255" s="68" t="n">
        <v>0</v>
      </c>
      <c r="K255" s="68" t="n">
        <v>0</v>
      </c>
      <c r="L255" s="68" t="n">
        <v>0</v>
      </c>
      <c r="M255" s="68" t="n">
        <v>0</v>
      </c>
      <c r="N255" s="69" t="n">
        <v>0</v>
      </c>
      <c r="O255" s="47" t="n">
        <f aca="false">I255-J255</f>
        <v>0</v>
      </c>
    </row>
    <row r="256" customFormat="false" ht="12.75" hidden="true" customHeight="false" outlineLevel="0" collapsed="false">
      <c r="A256" s="63" t="n">
        <v>30511000</v>
      </c>
      <c r="B256" s="90"/>
      <c r="C256" s="90"/>
      <c r="D256" s="90"/>
      <c r="E256" s="90"/>
      <c r="F256" s="95"/>
      <c r="G256" s="96"/>
      <c r="H256" s="97"/>
      <c r="I256" s="68" t="n">
        <v>0</v>
      </c>
      <c r="J256" s="68" t="n">
        <v>0</v>
      </c>
      <c r="K256" s="68" t="n">
        <v>0</v>
      </c>
      <c r="L256" s="68" t="n">
        <v>0</v>
      </c>
      <c r="M256" s="68" t="n">
        <v>0</v>
      </c>
      <c r="N256" s="69" t="n">
        <v>0</v>
      </c>
      <c r="O256" s="47" t="n">
        <f aca="false">I256-J256</f>
        <v>0</v>
      </c>
    </row>
    <row r="257" customFormat="false" ht="12.75" hidden="true" customHeight="false" outlineLevel="0" collapsed="false">
      <c r="A257" s="63" t="n">
        <v>30511000</v>
      </c>
      <c r="B257" s="90"/>
      <c r="C257" s="90"/>
      <c r="D257" s="90"/>
      <c r="E257" s="90"/>
      <c r="F257" s="95"/>
      <c r="G257" s="96"/>
      <c r="H257" s="97"/>
      <c r="I257" s="68" t="n">
        <v>0</v>
      </c>
      <c r="J257" s="68" t="n">
        <v>0</v>
      </c>
      <c r="K257" s="68" t="n">
        <v>0</v>
      </c>
      <c r="L257" s="68" t="n">
        <v>0</v>
      </c>
      <c r="M257" s="68" t="n">
        <v>0</v>
      </c>
      <c r="N257" s="69" t="n">
        <v>0</v>
      </c>
      <c r="O257" s="47" t="n">
        <f aca="false">I257-J257</f>
        <v>0</v>
      </c>
    </row>
    <row r="258" customFormat="false" ht="12.75" hidden="true" customHeight="false" outlineLevel="0" collapsed="false">
      <c r="A258" s="63" t="n">
        <v>30511000</v>
      </c>
      <c r="B258" s="90"/>
      <c r="C258" s="90"/>
      <c r="D258" s="90"/>
      <c r="E258" s="90"/>
      <c r="F258" s="95"/>
      <c r="G258" s="96"/>
      <c r="H258" s="97"/>
      <c r="I258" s="68" t="n">
        <v>0</v>
      </c>
      <c r="J258" s="68" t="n">
        <v>0</v>
      </c>
      <c r="K258" s="68" t="n">
        <v>0</v>
      </c>
      <c r="L258" s="68" t="n">
        <v>0</v>
      </c>
      <c r="M258" s="68" t="n">
        <v>0</v>
      </c>
      <c r="N258" s="69" t="n">
        <v>0</v>
      </c>
      <c r="O258" s="47" t="n">
        <f aca="false">I258-J258</f>
        <v>0</v>
      </c>
    </row>
    <row r="259" customFormat="false" ht="12.75" hidden="true" customHeight="false" outlineLevel="0" collapsed="false">
      <c r="A259" s="63" t="n">
        <v>30511000</v>
      </c>
      <c r="B259" s="90"/>
      <c r="C259" s="90"/>
      <c r="D259" s="90"/>
      <c r="E259" s="90"/>
      <c r="F259" s="95"/>
      <c r="G259" s="96"/>
      <c r="H259" s="97"/>
      <c r="I259" s="68" t="n">
        <v>0</v>
      </c>
      <c r="J259" s="68" t="n">
        <v>0</v>
      </c>
      <c r="K259" s="68" t="n">
        <v>0</v>
      </c>
      <c r="L259" s="68" t="n">
        <v>0</v>
      </c>
      <c r="M259" s="68" t="n">
        <v>0</v>
      </c>
      <c r="N259" s="69" t="n">
        <v>0</v>
      </c>
      <c r="O259" s="47" t="n">
        <f aca="false">I259-J259</f>
        <v>0</v>
      </c>
    </row>
    <row r="260" customFormat="false" ht="12.75" hidden="true" customHeight="false" outlineLevel="0" collapsed="false">
      <c r="A260" s="63" t="n">
        <v>30511000</v>
      </c>
      <c r="B260" s="90"/>
      <c r="C260" s="90"/>
      <c r="D260" s="90"/>
      <c r="E260" s="90"/>
      <c r="F260" s="95"/>
      <c r="G260" s="96"/>
      <c r="H260" s="97"/>
      <c r="I260" s="68" t="n">
        <v>0</v>
      </c>
      <c r="J260" s="68" t="n">
        <v>0</v>
      </c>
      <c r="K260" s="68" t="n">
        <v>0</v>
      </c>
      <c r="L260" s="68" t="n">
        <v>0</v>
      </c>
      <c r="M260" s="68" t="n">
        <v>0</v>
      </c>
      <c r="N260" s="69" t="n">
        <v>0</v>
      </c>
      <c r="O260" s="47"/>
    </row>
    <row r="261" customFormat="false" ht="12.75" hidden="true" customHeight="false" outlineLevel="0" collapsed="false">
      <c r="A261" s="63" t="n">
        <v>30511000</v>
      </c>
      <c r="B261" s="90"/>
      <c r="C261" s="90"/>
      <c r="D261" s="90"/>
      <c r="E261" s="90"/>
      <c r="F261" s="95"/>
      <c r="G261" s="96"/>
      <c r="H261" s="97"/>
      <c r="I261" s="68" t="n">
        <v>0</v>
      </c>
      <c r="J261" s="68" t="n">
        <v>0</v>
      </c>
      <c r="K261" s="68" t="n">
        <v>0</v>
      </c>
      <c r="L261" s="68" t="n">
        <v>0</v>
      </c>
      <c r="M261" s="68" t="n">
        <v>0</v>
      </c>
      <c r="N261" s="69" t="n">
        <v>0</v>
      </c>
      <c r="O261" s="47"/>
    </row>
    <row r="262" customFormat="false" ht="12.75" hidden="true" customHeight="false" outlineLevel="0" collapsed="false">
      <c r="A262" s="63" t="n">
        <v>30511000</v>
      </c>
      <c r="B262" s="90"/>
      <c r="C262" s="90"/>
      <c r="D262" s="90"/>
      <c r="E262" s="90"/>
      <c r="F262" s="95"/>
      <c r="G262" s="96"/>
      <c r="H262" s="97"/>
      <c r="I262" s="68" t="n">
        <v>0</v>
      </c>
      <c r="J262" s="68" t="n">
        <v>0</v>
      </c>
      <c r="K262" s="68" t="n">
        <v>0</v>
      </c>
      <c r="L262" s="68" t="n">
        <v>0</v>
      </c>
      <c r="M262" s="68" t="n">
        <v>0</v>
      </c>
      <c r="N262" s="69" t="n">
        <v>0</v>
      </c>
      <c r="O262" s="47"/>
    </row>
    <row r="263" customFormat="false" ht="12.75" hidden="true" customHeight="false" outlineLevel="0" collapsed="false">
      <c r="A263" s="63" t="n">
        <v>30511000</v>
      </c>
      <c r="B263" s="90"/>
      <c r="C263" s="90"/>
      <c r="D263" s="90"/>
      <c r="E263" s="90"/>
      <c r="F263" s="95"/>
      <c r="G263" s="96"/>
      <c r="H263" s="97"/>
      <c r="I263" s="68" t="n">
        <v>0</v>
      </c>
      <c r="J263" s="68" t="n">
        <v>0</v>
      </c>
      <c r="K263" s="68" t="n">
        <v>0</v>
      </c>
      <c r="L263" s="68" t="n">
        <v>0</v>
      </c>
      <c r="M263" s="68" t="n">
        <v>0</v>
      </c>
      <c r="N263" s="69" t="n">
        <v>0</v>
      </c>
      <c r="O263" s="47"/>
    </row>
    <row r="264" customFormat="false" ht="12.75" hidden="true" customHeight="false" outlineLevel="0" collapsed="false">
      <c r="A264" s="63" t="n">
        <v>30511000</v>
      </c>
      <c r="B264" s="90"/>
      <c r="C264" s="90"/>
      <c r="D264" s="90"/>
      <c r="E264" s="90"/>
      <c r="F264" s="95"/>
      <c r="G264" s="96"/>
      <c r="H264" s="97"/>
      <c r="I264" s="68" t="n">
        <v>0</v>
      </c>
      <c r="J264" s="68" t="n">
        <v>0</v>
      </c>
      <c r="K264" s="68" t="n">
        <v>0</v>
      </c>
      <c r="L264" s="68" t="n">
        <v>0</v>
      </c>
      <c r="M264" s="68" t="n">
        <v>0</v>
      </c>
      <c r="N264" s="69" t="n">
        <v>0</v>
      </c>
      <c r="O264" s="47"/>
    </row>
    <row r="265" customFormat="false" ht="12.75" hidden="true" customHeight="false" outlineLevel="0" collapsed="false">
      <c r="A265" s="63" t="n">
        <v>30511000</v>
      </c>
      <c r="B265" s="90"/>
      <c r="C265" s="90"/>
      <c r="D265" s="90"/>
      <c r="E265" s="90"/>
      <c r="F265" s="95"/>
      <c r="G265" s="96"/>
      <c r="H265" s="97"/>
      <c r="I265" s="68" t="n">
        <v>0</v>
      </c>
      <c r="J265" s="68" t="n">
        <v>0</v>
      </c>
      <c r="K265" s="68" t="n">
        <v>0</v>
      </c>
      <c r="L265" s="68" t="n">
        <v>0</v>
      </c>
      <c r="M265" s="68" t="n">
        <v>0</v>
      </c>
      <c r="N265" s="69" t="n">
        <v>0</v>
      </c>
      <c r="O265" s="47"/>
    </row>
    <row r="266" customFormat="false" ht="12.75" hidden="true" customHeight="false" outlineLevel="0" collapsed="false">
      <c r="A266" s="63" t="n">
        <v>30511000</v>
      </c>
      <c r="B266" s="90"/>
      <c r="C266" s="90"/>
      <c r="D266" s="90"/>
      <c r="E266" s="90"/>
      <c r="F266" s="95"/>
      <c r="G266" s="96"/>
      <c r="H266" s="97"/>
      <c r="I266" s="68" t="n">
        <v>0</v>
      </c>
      <c r="J266" s="68" t="n">
        <v>0</v>
      </c>
      <c r="K266" s="68" t="n">
        <v>0</v>
      </c>
      <c r="L266" s="68" t="n">
        <v>0</v>
      </c>
      <c r="M266" s="68" t="n">
        <v>0</v>
      </c>
      <c r="N266" s="69" t="n">
        <v>0</v>
      </c>
      <c r="O266" s="47"/>
    </row>
    <row r="267" customFormat="false" ht="12.75" hidden="true" customHeight="false" outlineLevel="0" collapsed="false">
      <c r="A267" s="63" t="n">
        <v>30511000</v>
      </c>
      <c r="B267" s="90"/>
      <c r="C267" s="90"/>
      <c r="D267" s="90"/>
      <c r="E267" s="90"/>
      <c r="F267" s="95"/>
      <c r="G267" s="96"/>
      <c r="H267" s="97"/>
      <c r="I267" s="68" t="n">
        <v>0</v>
      </c>
      <c r="J267" s="68" t="n">
        <v>0</v>
      </c>
      <c r="K267" s="68" t="n">
        <v>0</v>
      </c>
      <c r="L267" s="68" t="n">
        <v>0</v>
      </c>
      <c r="M267" s="68" t="n">
        <v>0</v>
      </c>
      <c r="N267" s="69" t="n">
        <v>0</v>
      </c>
      <c r="O267" s="47"/>
    </row>
    <row r="268" customFormat="false" ht="45" hidden="false" customHeight="false" outlineLevel="0" collapsed="false">
      <c r="A268" s="100" t="n">
        <v>30511000</v>
      </c>
      <c r="B268" s="90"/>
      <c r="C268" s="90" t="s">
        <v>244</v>
      </c>
      <c r="D268" s="90" t="s">
        <v>245</v>
      </c>
      <c r="E268" s="90" t="s">
        <v>246</v>
      </c>
      <c r="F268" s="95"/>
      <c r="G268" s="96"/>
      <c r="H268" s="97"/>
      <c r="I268" s="68"/>
      <c r="J268" s="68"/>
      <c r="K268" s="68"/>
      <c r="L268" s="68"/>
      <c r="M268" s="68"/>
      <c r="N268" s="69"/>
      <c r="O268" s="47"/>
    </row>
    <row r="269" customFormat="false" ht="57" hidden="false" customHeight="true" outlineLevel="0" collapsed="false">
      <c r="A269" s="63" t="n">
        <v>30511000</v>
      </c>
      <c r="B269" s="90"/>
      <c r="C269" s="90" t="s">
        <v>247</v>
      </c>
      <c r="D269" s="90" t="s">
        <v>248</v>
      </c>
      <c r="E269" s="90" t="s">
        <v>243</v>
      </c>
      <c r="F269" s="95"/>
      <c r="G269" s="96"/>
      <c r="H269" s="97"/>
      <c r="I269" s="68" t="n">
        <v>0</v>
      </c>
      <c r="J269" s="68" t="n">
        <v>0</v>
      </c>
      <c r="K269" s="68" t="n">
        <v>0</v>
      </c>
      <c r="L269" s="68" t="n">
        <v>0</v>
      </c>
      <c r="M269" s="68" t="n">
        <v>0</v>
      </c>
      <c r="N269" s="69" t="n">
        <v>0</v>
      </c>
      <c r="O269" s="47"/>
    </row>
    <row r="270" customFormat="false" ht="66.75" hidden="false" customHeight="true" outlineLevel="0" collapsed="false">
      <c r="A270" s="63" t="n">
        <v>30511000</v>
      </c>
      <c r="B270" s="90"/>
      <c r="C270" s="90" t="s">
        <v>249</v>
      </c>
      <c r="D270" s="90" t="s">
        <v>248</v>
      </c>
      <c r="E270" s="90" t="s">
        <v>243</v>
      </c>
      <c r="F270" s="95"/>
      <c r="G270" s="96"/>
      <c r="H270" s="97"/>
      <c r="I270" s="68" t="n">
        <v>0</v>
      </c>
      <c r="J270" s="68" t="n">
        <v>0</v>
      </c>
      <c r="K270" s="68" t="n">
        <v>0</v>
      </c>
      <c r="L270" s="68" t="n">
        <v>0</v>
      </c>
      <c r="M270" s="68" t="n">
        <v>0</v>
      </c>
      <c r="N270" s="69" t="n">
        <v>0</v>
      </c>
      <c r="O270" s="47"/>
    </row>
    <row r="271" customFormat="false" ht="69" hidden="false" customHeight="true" outlineLevel="0" collapsed="false">
      <c r="A271" s="63" t="n">
        <v>30511000</v>
      </c>
      <c r="B271" s="90"/>
      <c r="C271" s="90" t="s">
        <v>250</v>
      </c>
      <c r="D271" s="90" t="s">
        <v>248</v>
      </c>
      <c r="E271" s="90" t="s">
        <v>243</v>
      </c>
      <c r="F271" s="95"/>
      <c r="G271" s="96"/>
      <c r="H271" s="97"/>
      <c r="I271" s="68" t="n">
        <v>0</v>
      </c>
      <c r="J271" s="68" t="n">
        <v>0</v>
      </c>
      <c r="K271" s="68" t="n">
        <v>0</v>
      </c>
      <c r="L271" s="68" t="n">
        <v>0</v>
      </c>
      <c r="M271" s="68" t="n">
        <v>0</v>
      </c>
      <c r="N271" s="69" t="n">
        <v>0</v>
      </c>
      <c r="O271" s="47"/>
    </row>
    <row r="272" customFormat="false" ht="55.5" hidden="false" customHeight="true" outlineLevel="0" collapsed="false">
      <c r="A272" s="63" t="n">
        <v>30511000</v>
      </c>
      <c r="B272" s="90"/>
      <c r="C272" s="90" t="s">
        <v>251</v>
      </c>
      <c r="D272" s="90" t="s">
        <v>248</v>
      </c>
      <c r="E272" s="90" t="s">
        <v>243</v>
      </c>
      <c r="F272" s="95"/>
      <c r="G272" s="96"/>
      <c r="H272" s="97"/>
      <c r="I272" s="68" t="n">
        <v>0</v>
      </c>
      <c r="J272" s="68" t="n">
        <v>0</v>
      </c>
      <c r="K272" s="68" t="n">
        <v>0</v>
      </c>
      <c r="L272" s="68" t="n">
        <v>0</v>
      </c>
      <c r="M272" s="68" t="n">
        <v>0</v>
      </c>
      <c r="N272" s="69" t="n">
        <v>0</v>
      </c>
      <c r="O272" s="47"/>
    </row>
    <row r="273" customFormat="false" ht="54" hidden="false" customHeight="true" outlineLevel="0" collapsed="false">
      <c r="A273" s="63" t="n">
        <v>30511000</v>
      </c>
      <c r="B273" s="90"/>
      <c r="C273" s="90" t="s">
        <v>252</v>
      </c>
      <c r="D273" s="90" t="s">
        <v>248</v>
      </c>
      <c r="E273" s="90" t="s">
        <v>243</v>
      </c>
      <c r="F273" s="95"/>
      <c r="G273" s="96"/>
      <c r="H273" s="97"/>
      <c r="I273" s="68" t="n">
        <v>0</v>
      </c>
      <c r="J273" s="68" t="n">
        <v>0</v>
      </c>
      <c r="K273" s="68" t="n">
        <v>0</v>
      </c>
      <c r="L273" s="68" t="n">
        <v>0</v>
      </c>
      <c r="M273" s="68" t="n">
        <v>0</v>
      </c>
      <c r="N273" s="69" t="n">
        <v>0</v>
      </c>
      <c r="O273" s="47"/>
    </row>
    <row r="274" customFormat="false" ht="67.5" hidden="false" customHeight="false" outlineLevel="0" collapsed="false">
      <c r="A274" s="63" t="n">
        <v>30511000</v>
      </c>
      <c r="B274" s="90"/>
      <c r="C274" s="90" t="s">
        <v>253</v>
      </c>
      <c r="D274" s="90" t="s">
        <v>248</v>
      </c>
      <c r="E274" s="90" t="s">
        <v>243</v>
      </c>
      <c r="F274" s="95"/>
      <c r="G274" s="96"/>
      <c r="H274" s="97"/>
      <c r="I274" s="68" t="n">
        <v>0</v>
      </c>
      <c r="J274" s="68" t="n">
        <v>0</v>
      </c>
      <c r="K274" s="68" t="n">
        <v>0</v>
      </c>
      <c r="L274" s="68" t="n">
        <v>0</v>
      </c>
      <c r="M274" s="68" t="n">
        <v>0</v>
      </c>
      <c r="N274" s="69" t="n">
        <v>0</v>
      </c>
      <c r="O274" s="47"/>
    </row>
    <row r="275" customFormat="false" ht="57" hidden="false" customHeight="true" outlineLevel="0" collapsed="false">
      <c r="A275" s="63" t="n">
        <v>30511000</v>
      </c>
      <c r="B275" s="90"/>
      <c r="C275" s="90" t="s">
        <v>254</v>
      </c>
      <c r="D275" s="90" t="s">
        <v>255</v>
      </c>
      <c r="E275" s="90" t="s">
        <v>243</v>
      </c>
      <c r="F275" s="95"/>
      <c r="G275" s="96"/>
      <c r="H275" s="97"/>
      <c r="I275" s="68" t="n">
        <v>0</v>
      </c>
      <c r="J275" s="68" t="n">
        <v>0</v>
      </c>
      <c r="K275" s="68" t="n">
        <v>0</v>
      </c>
      <c r="L275" s="68" t="n">
        <v>0</v>
      </c>
      <c r="M275" s="68" t="n">
        <v>0</v>
      </c>
      <c r="N275" s="69" t="n">
        <v>0</v>
      </c>
      <c r="O275" s="47"/>
    </row>
    <row r="276" customFormat="false" ht="67.5" hidden="false" customHeight="false" outlineLevel="0" collapsed="false">
      <c r="A276" s="63" t="n">
        <v>30511000</v>
      </c>
      <c r="B276" s="90"/>
      <c r="C276" s="90" t="s">
        <v>256</v>
      </c>
      <c r="D276" s="90" t="s">
        <v>248</v>
      </c>
      <c r="E276" s="90" t="s">
        <v>243</v>
      </c>
      <c r="F276" s="95"/>
      <c r="G276" s="96"/>
      <c r="H276" s="97"/>
      <c r="I276" s="68" t="n">
        <v>0</v>
      </c>
      <c r="J276" s="68" t="n">
        <v>0</v>
      </c>
      <c r="K276" s="68" t="n">
        <v>0</v>
      </c>
      <c r="L276" s="68" t="n">
        <v>0</v>
      </c>
      <c r="M276" s="68" t="n">
        <v>0</v>
      </c>
      <c r="N276" s="69" t="n">
        <v>0</v>
      </c>
      <c r="O276" s="47"/>
    </row>
    <row r="277" customFormat="false" ht="54.75" hidden="false" customHeight="true" outlineLevel="0" collapsed="false">
      <c r="A277" s="63" t="n">
        <v>30511000</v>
      </c>
      <c r="B277" s="90"/>
      <c r="C277" s="90" t="s">
        <v>257</v>
      </c>
      <c r="D277" s="90" t="s">
        <v>255</v>
      </c>
      <c r="E277" s="90" t="s">
        <v>243</v>
      </c>
      <c r="F277" s="95"/>
      <c r="G277" s="96"/>
      <c r="H277" s="97"/>
      <c r="I277" s="68" t="n">
        <v>0</v>
      </c>
      <c r="J277" s="68" t="n">
        <v>0</v>
      </c>
      <c r="K277" s="68" t="n">
        <v>0</v>
      </c>
      <c r="L277" s="68" t="n">
        <v>0</v>
      </c>
      <c r="M277" s="68" t="n">
        <v>0</v>
      </c>
      <c r="N277" s="69" t="n">
        <v>0</v>
      </c>
      <c r="O277" s="47"/>
    </row>
    <row r="278" customFormat="false" ht="54.75" hidden="false" customHeight="true" outlineLevel="0" collapsed="false">
      <c r="A278" s="63" t="n">
        <v>30511000</v>
      </c>
      <c r="B278" s="90"/>
      <c r="C278" s="90" t="s">
        <v>258</v>
      </c>
      <c r="D278" s="90" t="s">
        <v>248</v>
      </c>
      <c r="E278" s="90" t="s">
        <v>246</v>
      </c>
      <c r="F278" s="95"/>
      <c r="G278" s="96"/>
      <c r="H278" s="97"/>
      <c r="I278" s="68" t="n">
        <v>0</v>
      </c>
      <c r="J278" s="68" t="n">
        <v>0</v>
      </c>
      <c r="K278" s="68" t="n">
        <v>0</v>
      </c>
      <c r="L278" s="68" t="n">
        <v>0</v>
      </c>
      <c r="M278" s="68" t="n">
        <v>0</v>
      </c>
      <c r="N278" s="69" t="n">
        <v>0</v>
      </c>
      <c r="O278" s="47"/>
    </row>
    <row r="279" customFormat="false" ht="66.75" hidden="false" customHeight="true" outlineLevel="0" collapsed="false">
      <c r="A279" s="63" t="n">
        <v>30511000</v>
      </c>
      <c r="B279" s="90"/>
      <c r="C279" s="90" t="s">
        <v>259</v>
      </c>
      <c r="D279" s="90" t="s">
        <v>248</v>
      </c>
      <c r="E279" s="90" t="s">
        <v>246</v>
      </c>
      <c r="F279" s="95"/>
      <c r="G279" s="96"/>
      <c r="H279" s="97"/>
      <c r="I279" s="68" t="n">
        <v>0</v>
      </c>
      <c r="J279" s="68" t="n">
        <v>0</v>
      </c>
      <c r="K279" s="68" t="n">
        <v>0</v>
      </c>
      <c r="L279" s="68" t="n">
        <v>0</v>
      </c>
      <c r="M279" s="68" t="n">
        <v>0</v>
      </c>
      <c r="N279" s="69" t="n">
        <v>0</v>
      </c>
      <c r="O279" s="47"/>
    </row>
    <row r="280" customFormat="false" ht="67.5" hidden="false" customHeight="false" outlineLevel="0" collapsed="false">
      <c r="A280" s="63" t="n">
        <v>30511000</v>
      </c>
      <c r="B280" s="90"/>
      <c r="C280" s="90" t="s">
        <v>260</v>
      </c>
      <c r="D280" s="90" t="s">
        <v>248</v>
      </c>
      <c r="E280" s="90" t="s">
        <v>246</v>
      </c>
      <c r="F280" s="95"/>
      <c r="G280" s="96"/>
      <c r="H280" s="97"/>
      <c r="I280" s="68" t="n">
        <v>0</v>
      </c>
      <c r="J280" s="68" t="n">
        <v>0</v>
      </c>
      <c r="K280" s="68" t="n">
        <v>0</v>
      </c>
      <c r="L280" s="68" t="n">
        <v>0</v>
      </c>
      <c r="M280" s="68" t="n">
        <v>0</v>
      </c>
      <c r="N280" s="69" t="n">
        <v>0</v>
      </c>
      <c r="O280" s="47"/>
    </row>
    <row r="281" customFormat="false" ht="55.5" hidden="false" customHeight="true" outlineLevel="0" collapsed="false">
      <c r="A281" s="63" t="n">
        <v>30511000</v>
      </c>
      <c r="B281" s="90"/>
      <c r="C281" s="90" t="s">
        <v>261</v>
      </c>
      <c r="D281" s="90" t="s">
        <v>248</v>
      </c>
      <c r="E281" s="90" t="s">
        <v>246</v>
      </c>
      <c r="F281" s="95"/>
      <c r="G281" s="96"/>
      <c r="H281" s="97"/>
      <c r="I281" s="68" t="n">
        <v>0</v>
      </c>
      <c r="J281" s="68" t="n">
        <v>0</v>
      </c>
      <c r="K281" s="68" t="n">
        <v>0</v>
      </c>
      <c r="L281" s="68" t="n">
        <v>0</v>
      </c>
      <c r="M281" s="68" t="n">
        <v>0</v>
      </c>
      <c r="N281" s="69" t="n">
        <v>0</v>
      </c>
      <c r="O281" s="47"/>
    </row>
    <row r="282" customFormat="false" ht="55.5" hidden="false" customHeight="true" outlineLevel="0" collapsed="false">
      <c r="A282" s="63" t="n">
        <v>30511000</v>
      </c>
      <c r="B282" s="90"/>
      <c r="C282" s="90" t="s">
        <v>262</v>
      </c>
      <c r="D282" s="90" t="s">
        <v>248</v>
      </c>
      <c r="E282" s="90" t="s">
        <v>246</v>
      </c>
      <c r="F282" s="95"/>
      <c r="G282" s="96"/>
      <c r="H282" s="97"/>
      <c r="I282" s="68" t="n">
        <v>0</v>
      </c>
      <c r="J282" s="68" t="n">
        <v>0</v>
      </c>
      <c r="K282" s="68" t="n">
        <v>0</v>
      </c>
      <c r="L282" s="68" t="n">
        <v>0</v>
      </c>
      <c r="M282" s="68" t="n">
        <v>0</v>
      </c>
      <c r="N282" s="69" t="n">
        <v>0</v>
      </c>
      <c r="O282" s="47"/>
    </row>
    <row r="283" customFormat="false" ht="67.5" hidden="false" customHeight="false" outlineLevel="0" collapsed="false">
      <c r="A283" s="63" t="n">
        <v>30511000</v>
      </c>
      <c r="B283" s="90"/>
      <c r="C283" s="90" t="s">
        <v>263</v>
      </c>
      <c r="D283" s="90" t="s">
        <v>248</v>
      </c>
      <c r="E283" s="90" t="s">
        <v>246</v>
      </c>
      <c r="F283" s="95"/>
      <c r="G283" s="96"/>
      <c r="H283" s="97"/>
      <c r="I283" s="68" t="n">
        <v>0</v>
      </c>
      <c r="J283" s="68" t="n">
        <v>0</v>
      </c>
      <c r="K283" s="68" t="n">
        <v>0</v>
      </c>
      <c r="L283" s="68" t="n">
        <v>0</v>
      </c>
      <c r="M283" s="68" t="n">
        <v>0</v>
      </c>
      <c r="N283" s="69" t="n">
        <v>0</v>
      </c>
      <c r="O283" s="47"/>
    </row>
    <row r="284" customFormat="false" ht="67.5" hidden="false" customHeight="false" outlineLevel="0" collapsed="false">
      <c r="A284" s="63" t="n">
        <v>30511000</v>
      </c>
      <c r="B284" s="90"/>
      <c r="C284" s="90" t="s">
        <v>264</v>
      </c>
      <c r="D284" s="90" t="s">
        <v>255</v>
      </c>
      <c r="E284" s="90" t="s">
        <v>246</v>
      </c>
      <c r="F284" s="95"/>
      <c r="G284" s="96"/>
      <c r="H284" s="97"/>
      <c r="I284" s="68" t="n">
        <v>0</v>
      </c>
      <c r="J284" s="68" t="n">
        <v>0</v>
      </c>
      <c r="K284" s="68" t="n">
        <v>0</v>
      </c>
      <c r="L284" s="68" t="n">
        <v>0</v>
      </c>
      <c r="M284" s="68" t="n">
        <v>0</v>
      </c>
      <c r="N284" s="69" t="n">
        <v>0</v>
      </c>
      <c r="O284" s="47"/>
    </row>
    <row r="285" customFormat="false" ht="67.5" hidden="false" customHeight="false" outlineLevel="0" collapsed="false">
      <c r="A285" s="63" t="n">
        <v>30511000</v>
      </c>
      <c r="B285" s="90"/>
      <c r="C285" s="90" t="s">
        <v>265</v>
      </c>
      <c r="D285" s="90" t="s">
        <v>248</v>
      </c>
      <c r="E285" s="90" t="s">
        <v>246</v>
      </c>
      <c r="F285" s="95"/>
      <c r="G285" s="96"/>
      <c r="H285" s="97"/>
      <c r="I285" s="68" t="n">
        <v>0</v>
      </c>
      <c r="J285" s="68" t="n">
        <v>0</v>
      </c>
      <c r="K285" s="68" t="n">
        <v>0</v>
      </c>
      <c r="L285" s="68" t="n">
        <v>0</v>
      </c>
      <c r="M285" s="68" t="n">
        <v>0</v>
      </c>
      <c r="N285" s="69" t="n">
        <v>0</v>
      </c>
      <c r="O285" s="47"/>
    </row>
    <row r="286" customFormat="false" ht="55.5" hidden="false" customHeight="true" outlineLevel="0" collapsed="false">
      <c r="A286" s="63" t="n">
        <v>30511000</v>
      </c>
      <c r="B286" s="90"/>
      <c r="C286" s="90" t="s">
        <v>266</v>
      </c>
      <c r="D286" s="90" t="s">
        <v>255</v>
      </c>
      <c r="E286" s="90" t="s">
        <v>246</v>
      </c>
      <c r="F286" s="95"/>
      <c r="G286" s="96"/>
      <c r="H286" s="97"/>
      <c r="I286" s="68" t="n">
        <v>0</v>
      </c>
      <c r="J286" s="68" t="n">
        <v>0</v>
      </c>
      <c r="K286" s="68" t="n">
        <v>0</v>
      </c>
      <c r="L286" s="68" t="n">
        <v>0</v>
      </c>
      <c r="M286" s="68" t="n">
        <v>0</v>
      </c>
      <c r="N286" s="69" t="n">
        <v>0</v>
      </c>
      <c r="O286" s="47"/>
    </row>
    <row r="287" customFormat="false" ht="45.75" hidden="false" customHeight="true" outlineLevel="0" collapsed="false">
      <c r="A287" s="63" t="n">
        <v>30511000</v>
      </c>
      <c r="B287" s="90"/>
      <c r="C287" s="90" t="s">
        <v>267</v>
      </c>
      <c r="D287" s="90" t="s">
        <v>268</v>
      </c>
      <c r="E287" s="90" t="s">
        <v>243</v>
      </c>
      <c r="F287" s="95"/>
      <c r="G287" s="96"/>
      <c r="H287" s="97"/>
      <c r="I287" s="68" t="n">
        <v>0</v>
      </c>
      <c r="J287" s="68" t="n">
        <v>0</v>
      </c>
      <c r="K287" s="68" t="n">
        <v>0</v>
      </c>
      <c r="L287" s="68" t="n">
        <v>0</v>
      </c>
      <c r="M287" s="68" t="n">
        <v>0</v>
      </c>
      <c r="N287" s="69" t="n">
        <v>0</v>
      </c>
      <c r="O287" s="47" t="n">
        <f aca="false">I287-J287</f>
        <v>0</v>
      </c>
    </row>
    <row r="288" customFormat="false" ht="45" hidden="false" customHeight="false" outlineLevel="0" collapsed="false">
      <c r="A288" s="63" t="n">
        <v>30511000</v>
      </c>
      <c r="B288" s="90"/>
      <c r="C288" s="90" t="s">
        <v>269</v>
      </c>
      <c r="D288" s="90" t="s">
        <v>268</v>
      </c>
      <c r="E288" s="90" t="s">
        <v>243</v>
      </c>
      <c r="F288" s="95"/>
      <c r="G288" s="96"/>
      <c r="H288" s="97"/>
      <c r="I288" s="68" t="n">
        <v>0</v>
      </c>
      <c r="J288" s="68" t="n">
        <v>0</v>
      </c>
      <c r="K288" s="68" t="n">
        <v>0</v>
      </c>
      <c r="L288" s="68" t="n">
        <v>0</v>
      </c>
      <c r="M288" s="68" t="n">
        <v>0</v>
      </c>
      <c r="N288" s="69" t="n">
        <v>0</v>
      </c>
      <c r="O288" s="47" t="n">
        <f aca="false">I288-J288</f>
        <v>0</v>
      </c>
    </row>
    <row r="289" customFormat="false" ht="45" hidden="false" customHeight="false" outlineLevel="0" collapsed="false">
      <c r="A289" s="63" t="n">
        <v>30511000</v>
      </c>
      <c r="B289" s="90"/>
      <c r="C289" s="90" t="s">
        <v>270</v>
      </c>
      <c r="D289" s="90" t="s">
        <v>268</v>
      </c>
      <c r="E289" s="90" t="s">
        <v>243</v>
      </c>
      <c r="F289" s="95"/>
      <c r="G289" s="96"/>
      <c r="H289" s="97"/>
      <c r="I289" s="68" t="n">
        <v>0</v>
      </c>
      <c r="J289" s="68" t="n">
        <v>0</v>
      </c>
      <c r="K289" s="68" t="n">
        <v>0</v>
      </c>
      <c r="L289" s="68" t="n">
        <v>0</v>
      </c>
      <c r="M289" s="68" t="n">
        <v>0</v>
      </c>
      <c r="N289" s="69" t="n">
        <v>0</v>
      </c>
      <c r="O289" s="47" t="n">
        <f aca="false">I289-J289</f>
        <v>0</v>
      </c>
    </row>
    <row r="290" customFormat="false" ht="45" hidden="false" customHeight="false" outlineLevel="0" collapsed="false">
      <c r="A290" s="63" t="n">
        <v>30511000</v>
      </c>
      <c r="B290" s="90"/>
      <c r="C290" s="90" t="s">
        <v>271</v>
      </c>
      <c r="D290" s="90" t="s">
        <v>268</v>
      </c>
      <c r="E290" s="90" t="s">
        <v>243</v>
      </c>
      <c r="F290" s="95"/>
      <c r="G290" s="96"/>
      <c r="H290" s="97"/>
      <c r="I290" s="68" t="n">
        <v>0</v>
      </c>
      <c r="J290" s="68" t="n">
        <v>0</v>
      </c>
      <c r="K290" s="68" t="n">
        <v>0</v>
      </c>
      <c r="L290" s="68" t="n">
        <v>0</v>
      </c>
      <c r="M290" s="68" t="n">
        <v>0</v>
      </c>
      <c r="N290" s="69" t="n">
        <v>0</v>
      </c>
      <c r="O290" s="47" t="n">
        <f aca="false">I290-J290</f>
        <v>0</v>
      </c>
    </row>
    <row r="291" customFormat="false" ht="45" hidden="false" customHeight="false" outlineLevel="0" collapsed="false">
      <c r="A291" s="63" t="n">
        <v>30511000</v>
      </c>
      <c r="B291" s="90"/>
      <c r="C291" s="90" t="s">
        <v>272</v>
      </c>
      <c r="D291" s="90" t="s">
        <v>268</v>
      </c>
      <c r="E291" s="90" t="s">
        <v>243</v>
      </c>
      <c r="F291" s="95"/>
      <c r="G291" s="96"/>
      <c r="H291" s="97"/>
      <c r="I291" s="68" t="n">
        <v>0</v>
      </c>
      <c r="J291" s="68" t="n">
        <v>0</v>
      </c>
      <c r="K291" s="68" t="n">
        <v>0</v>
      </c>
      <c r="L291" s="68" t="n">
        <v>0</v>
      </c>
      <c r="M291" s="68" t="n">
        <v>0</v>
      </c>
      <c r="N291" s="69" t="n">
        <v>0</v>
      </c>
      <c r="O291" s="47"/>
    </row>
    <row r="292" customFormat="false" ht="45" hidden="false" customHeight="false" outlineLevel="0" collapsed="false">
      <c r="A292" s="63" t="n">
        <v>30511000</v>
      </c>
      <c r="B292" s="90"/>
      <c r="C292" s="90" t="s">
        <v>273</v>
      </c>
      <c r="D292" s="90" t="s">
        <v>268</v>
      </c>
      <c r="E292" s="90" t="s">
        <v>243</v>
      </c>
      <c r="F292" s="95"/>
      <c r="G292" s="96"/>
      <c r="H292" s="97"/>
      <c r="I292" s="68" t="n">
        <v>0</v>
      </c>
      <c r="J292" s="68" t="n">
        <v>0</v>
      </c>
      <c r="K292" s="68" t="n">
        <v>0</v>
      </c>
      <c r="L292" s="68" t="n">
        <v>0</v>
      </c>
      <c r="M292" s="68" t="n">
        <v>0</v>
      </c>
      <c r="N292" s="69" t="n">
        <v>0</v>
      </c>
      <c r="O292" s="47"/>
    </row>
    <row r="293" customFormat="false" ht="45" hidden="false" customHeight="false" outlineLevel="0" collapsed="false">
      <c r="A293" s="63" t="n">
        <v>30511000</v>
      </c>
      <c r="B293" s="90"/>
      <c r="C293" s="90" t="s">
        <v>274</v>
      </c>
      <c r="D293" s="90" t="s">
        <v>268</v>
      </c>
      <c r="E293" s="90" t="s">
        <v>243</v>
      </c>
      <c r="F293" s="95"/>
      <c r="G293" s="96"/>
      <c r="H293" s="97"/>
      <c r="I293" s="68" t="n">
        <v>0</v>
      </c>
      <c r="J293" s="68" t="n">
        <v>0</v>
      </c>
      <c r="K293" s="68" t="n">
        <v>0</v>
      </c>
      <c r="L293" s="68" t="n">
        <v>0</v>
      </c>
      <c r="M293" s="68" t="n">
        <v>0</v>
      </c>
      <c r="N293" s="69" t="n">
        <v>0</v>
      </c>
      <c r="O293" s="47"/>
    </row>
    <row r="294" customFormat="false" ht="45" hidden="false" customHeight="false" outlineLevel="0" collapsed="false">
      <c r="A294" s="63" t="n">
        <v>30511000</v>
      </c>
      <c r="B294" s="90"/>
      <c r="C294" s="90" t="s">
        <v>275</v>
      </c>
      <c r="D294" s="90" t="s">
        <v>268</v>
      </c>
      <c r="E294" s="90" t="s">
        <v>243</v>
      </c>
      <c r="F294" s="95"/>
      <c r="G294" s="96"/>
      <c r="H294" s="97"/>
      <c r="I294" s="68" t="n">
        <v>0</v>
      </c>
      <c r="J294" s="68" t="n">
        <v>0</v>
      </c>
      <c r="K294" s="68" t="n">
        <v>0</v>
      </c>
      <c r="L294" s="68" t="n">
        <v>0</v>
      </c>
      <c r="M294" s="68" t="n">
        <v>0</v>
      </c>
      <c r="N294" s="69" t="n">
        <v>0</v>
      </c>
      <c r="O294" s="47"/>
    </row>
    <row r="295" customFormat="false" ht="56.25" hidden="false" customHeight="false" outlineLevel="0" collapsed="false">
      <c r="A295" s="63" t="n">
        <v>30511000</v>
      </c>
      <c r="B295" s="90"/>
      <c r="C295" s="90" t="s">
        <v>276</v>
      </c>
      <c r="D295" s="90" t="s">
        <v>277</v>
      </c>
      <c r="E295" s="90" t="s">
        <v>243</v>
      </c>
      <c r="F295" s="95"/>
      <c r="G295" s="96"/>
      <c r="H295" s="97"/>
      <c r="I295" s="68" t="n">
        <v>0</v>
      </c>
      <c r="J295" s="68" t="n">
        <v>0</v>
      </c>
      <c r="K295" s="68" t="n">
        <v>0</v>
      </c>
      <c r="L295" s="68" t="n">
        <v>0</v>
      </c>
      <c r="M295" s="68" t="n">
        <v>0</v>
      </c>
      <c r="N295" s="69" t="n">
        <v>0</v>
      </c>
      <c r="O295" s="47"/>
    </row>
    <row r="296" customFormat="false" ht="56.25" hidden="false" customHeight="false" outlineLevel="0" collapsed="false">
      <c r="A296" s="63" t="n">
        <v>30511000</v>
      </c>
      <c r="B296" s="90"/>
      <c r="C296" s="90" t="s">
        <v>278</v>
      </c>
      <c r="D296" s="90" t="s">
        <v>279</v>
      </c>
      <c r="E296" s="90" t="s">
        <v>246</v>
      </c>
      <c r="F296" s="95"/>
      <c r="G296" s="96"/>
      <c r="H296" s="97"/>
      <c r="I296" s="101"/>
      <c r="J296" s="101"/>
      <c r="K296" s="101"/>
      <c r="L296" s="101"/>
      <c r="M296" s="101"/>
      <c r="N296" s="102"/>
      <c r="O296" s="47"/>
    </row>
    <row r="297" customFormat="false" ht="45" hidden="false" customHeight="false" outlineLevel="0" collapsed="false">
      <c r="A297" s="63" t="n">
        <v>30511000</v>
      </c>
      <c r="B297" s="90"/>
      <c r="C297" s="90" t="s">
        <v>280</v>
      </c>
      <c r="D297" s="90" t="s">
        <v>279</v>
      </c>
      <c r="E297" s="90" t="s">
        <v>246</v>
      </c>
      <c r="F297" s="95"/>
      <c r="G297" s="96"/>
      <c r="H297" s="97"/>
      <c r="I297" s="101"/>
      <c r="J297" s="101"/>
      <c r="K297" s="101"/>
      <c r="L297" s="101"/>
      <c r="M297" s="101"/>
      <c r="N297" s="102"/>
      <c r="O297" s="47"/>
    </row>
    <row r="298" customFormat="false" ht="45" hidden="false" customHeight="false" outlineLevel="0" collapsed="false">
      <c r="A298" s="63" t="n">
        <v>30511000</v>
      </c>
      <c r="B298" s="90"/>
      <c r="C298" s="90" t="s">
        <v>281</v>
      </c>
      <c r="D298" s="90" t="s">
        <v>279</v>
      </c>
      <c r="E298" s="90" t="s">
        <v>246</v>
      </c>
      <c r="F298" s="95"/>
      <c r="G298" s="96"/>
      <c r="H298" s="97"/>
      <c r="I298" s="101"/>
      <c r="J298" s="101"/>
      <c r="K298" s="101"/>
      <c r="L298" s="101"/>
      <c r="M298" s="101"/>
      <c r="N298" s="102"/>
      <c r="O298" s="47"/>
    </row>
    <row r="299" customFormat="false" ht="45" hidden="false" customHeight="false" outlineLevel="0" collapsed="false">
      <c r="A299" s="63" t="n">
        <v>30511000</v>
      </c>
      <c r="B299" s="90"/>
      <c r="C299" s="90" t="s">
        <v>282</v>
      </c>
      <c r="D299" s="90" t="s">
        <v>279</v>
      </c>
      <c r="E299" s="90" t="s">
        <v>246</v>
      </c>
      <c r="F299" s="95"/>
      <c r="G299" s="96"/>
      <c r="H299" s="97"/>
      <c r="I299" s="101"/>
      <c r="J299" s="101"/>
      <c r="K299" s="101"/>
      <c r="L299" s="101"/>
      <c r="M299" s="101"/>
      <c r="N299" s="102"/>
      <c r="O299" s="47"/>
    </row>
    <row r="300" customFormat="false" ht="45" hidden="false" customHeight="false" outlineLevel="0" collapsed="false">
      <c r="A300" s="63" t="n">
        <v>30511000</v>
      </c>
      <c r="B300" s="90"/>
      <c r="C300" s="90" t="s">
        <v>283</v>
      </c>
      <c r="D300" s="90" t="s">
        <v>279</v>
      </c>
      <c r="E300" s="90" t="s">
        <v>246</v>
      </c>
      <c r="F300" s="95"/>
      <c r="G300" s="96"/>
      <c r="H300" s="97"/>
      <c r="I300" s="101"/>
      <c r="J300" s="101"/>
      <c r="K300" s="101"/>
      <c r="L300" s="101"/>
      <c r="M300" s="101"/>
      <c r="N300" s="102"/>
      <c r="O300" s="47"/>
    </row>
    <row r="301" customFormat="false" ht="45" hidden="false" customHeight="false" outlineLevel="0" collapsed="false">
      <c r="A301" s="63" t="n">
        <v>30511000</v>
      </c>
      <c r="B301" s="90"/>
      <c r="C301" s="90" t="s">
        <v>284</v>
      </c>
      <c r="D301" s="90" t="s">
        <v>279</v>
      </c>
      <c r="E301" s="90" t="s">
        <v>246</v>
      </c>
      <c r="F301" s="95"/>
      <c r="G301" s="96"/>
      <c r="H301" s="97"/>
      <c r="I301" s="101"/>
      <c r="J301" s="101"/>
      <c r="K301" s="101"/>
      <c r="L301" s="101"/>
      <c r="M301" s="101"/>
      <c r="N301" s="102"/>
      <c r="O301" s="47"/>
    </row>
    <row r="302" customFormat="false" ht="45" hidden="false" customHeight="false" outlineLevel="0" collapsed="false">
      <c r="A302" s="63" t="n">
        <v>30511000</v>
      </c>
      <c r="B302" s="90"/>
      <c r="C302" s="90" t="s">
        <v>285</v>
      </c>
      <c r="D302" s="90" t="s">
        <v>279</v>
      </c>
      <c r="E302" s="90" t="s">
        <v>246</v>
      </c>
      <c r="F302" s="95"/>
      <c r="G302" s="96"/>
      <c r="H302" s="97"/>
      <c r="I302" s="101"/>
      <c r="J302" s="101"/>
      <c r="K302" s="101"/>
      <c r="L302" s="101"/>
      <c r="M302" s="101"/>
      <c r="N302" s="102"/>
      <c r="O302" s="47"/>
    </row>
    <row r="303" customFormat="false" ht="33.75" hidden="false" customHeight="false" outlineLevel="0" collapsed="false">
      <c r="A303" s="63" t="n">
        <v>30511000</v>
      </c>
      <c r="B303" s="90"/>
      <c r="C303" s="90" t="s">
        <v>286</v>
      </c>
      <c r="D303" s="90" t="s">
        <v>279</v>
      </c>
      <c r="E303" s="90" t="s">
        <v>246</v>
      </c>
      <c r="F303" s="95"/>
      <c r="G303" s="96"/>
      <c r="H303" s="97"/>
      <c r="I303" s="101"/>
      <c r="J303" s="101"/>
      <c r="K303" s="101"/>
      <c r="L303" s="101"/>
      <c r="M303" s="101"/>
      <c r="N303" s="102"/>
      <c r="O303" s="47"/>
    </row>
    <row r="304" customFormat="false" ht="45" hidden="false" customHeight="false" outlineLevel="0" collapsed="false">
      <c r="A304" s="63" t="n">
        <v>30511000</v>
      </c>
      <c r="B304" s="90"/>
      <c r="C304" s="90" t="s">
        <v>287</v>
      </c>
      <c r="D304" s="90" t="s">
        <v>279</v>
      </c>
      <c r="E304" s="90" t="s">
        <v>246</v>
      </c>
      <c r="F304" s="95"/>
      <c r="G304" s="96"/>
      <c r="H304" s="97"/>
      <c r="I304" s="101"/>
      <c r="J304" s="101"/>
      <c r="K304" s="101"/>
      <c r="L304" s="101"/>
      <c r="M304" s="101"/>
      <c r="N304" s="102"/>
      <c r="O304" s="47"/>
    </row>
    <row r="305" customFormat="false" ht="33.75" hidden="false" customHeight="false" outlineLevel="0" collapsed="false">
      <c r="A305" s="63" t="n">
        <v>30511000</v>
      </c>
      <c r="B305" s="90"/>
      <c r="C305" s="90" t="s">
        <v>288</v>
      </c>
      <c r="D305" s="111"/>
      <c r="E305" s="112" t="s">
        <v>190</v>
      </c>
      <c r="F305" s="95"/>
      <c r="G305" s="96"/>
      <c r="H305" s="97"/>
      <c r="I305" s="101"/>
      <c r="J305" s="101"/>
      <c r="K305" s="101"/>
      <c r="L305" s="101"/>
      <c r="M305" s="101"/>
      <c r="N305" s="102"/>
      <c r="O305" s="47"/>
    </row>
    <row r="306" customFormat="false" ht="34.5" hidden="false" customHeight="false" outlineLevel="0" collapsed="false">
      <c r="A306" s="63" t="n">
        <v>30511000</v>
      </c>
      <c r="B306" s="64" t="s">
        <v>45</v>
      </c>
      <c r="C306" s="113" t="s">
        <v>125</v>
      </c>
      <c r="D306" s="90"/>
      <c r="E306" s="112"/>
      <c r="F306" s="95" t="n">
        <v>801</v>
      </c>
      <c r="G306" s="96" t="n">
        <v>4400200</v>
      </c>
      <c r="H306" s="97" t="n">
        <v>13</v>
      </c>
      <c r="I306" s="101" t="n">
        <v>0</v>
      </c>
      <c r="J306" s="101" t="n">
        <v>0</v>
      </c>
      <c r="K306" s="101" t="n">
        <v>410</v>
      </c>
      <c r="L306" s="101" t="n">
        <v>0</v>
      </c>
      <c r="M306" s="101" t="n">
        <v>0</v>
      </c>
      <c r="N306" s="102" t="n">
        <v>0</v>
      </c>
      <c r="O306" s="47"/>
    </row>
    <row r="307" customFormat="false" ht="21.75" hidden="false" customHeight="true" outlineLevel="0" collapsed="false">
      <c r="A307" s="114" t="n">
        <v>30511000</v>
      </c>
      <c r="B307" s="113" t="s">
        <v>126</v>
      </c>
      <c r="C307" s="113" t="s">
        <v>125</v>
      </c>
      <c r="D307" s="113"/>
      <c r="E307" s="113"/>
      <c r="F307" s="115" t="n">
        <v>801</v>
      </c>
      <c r="G307" s="116" t="n">
        <v>4400200</v>
      </c>
      <c r="H307" s="117" t="n">
        <v>31</v>
      </c>
      <c r="I307" s="118" t="n">
        <v>435.6</v>
      </c>
      <c r="J307" s="118" t="n">
        <v>435.6</v>
      </c>
      <c r="K307" s="118" t="n">
        <v>44.9</v>
      </c>
      <c r="L307" s="118" t="n">
        <v>0</v>
      </c>
      <c r="M307" s="118" t="n">
        <v>0</v>
      </c>
      <c r="N307" s="119" t="n">
        <v>0</v>
      </c>
      <c r="O307" s="47" t="n">
        <f aca="false">I307-J307</f>
        <v>0</v>
      </c>
    </row>
    <row r="308" customFormat="false" ht="21.75" hidden="true" customHeight="true" outlineLevel="0" collapsed="false">
      <c r="A308" s="120" t="n">
        <v>30511000</v>
      </c>
      <c r="B308" s="121" t="s">
        <v>45</v>
      </c>
      <c r="C308" s="121" t="s">
        <v>125</v>
      </c>
      <c r="D308" s="122"/>
      <c r="E308" s="122"/>
      <c r="F308" s="123" t="n">
        <v>801</v>
      </c>
      <c r="G308" s="124" t="n">
        <v>4500600</v>
      </c>
      <c r="H308" s="125" t="n">
        <v>1</v>
      </c>
      <c r="I308" s="126" t="n">
        <v>0</v>
      </c>
      <c r="J308" s="126" t="n">
        <v>0</v>
      </c>
      <c r="K308" s="126" t="n">
        <v>0</v>
      </c>
      <c r="L308" s="126" t="n">
        <v>0</v>
      </c>
      <c r="M308" s="126" t="n">
        <v>0</v>
      </c>
      <c r="N308" s="127" t="n">
        <v>0</v>
      </c>
      <c r="O308" s="47" t="n">
        <f aca="false">I308-J308</f>
        <v>0</v>
      </c>
    </row>
    <row r="313" s="129" customFormat="true" ht="15" hidden="false" customHeight="false" outlineLevel="0" collapsed="false">
      <c r="A313" s="128" t="s">
        <v>289</v>
      </c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</row>
    <row r="322" customFormat="false" ht="15" hidden="false" customHeight="false" outlineLevel="0" collapsed="false">
      <c r="A322" s="129"/>
      <c r="B322" s="129"/>
      <c r="C322" s="129"/>
      <c r="D322" s="129"/>
    </row>
    <row r="323" customFormat="false" ht="15" hidden="false" customHeight="false" outlineLevel="0" collapsed="false">
      <c r="A323" s="129"/>
      <c r="B323" s="129"/>
      <c r="C323" s="129"/>
      <c r="D323" s="129"/>
    </row>
    <row r="324" customFormat="false" ht="15" hidden="false" customHeight="false" outlineLevel="0" collapsed="false">
      <c r="A324" s="129"/>
      <c r="B324" s="129"/>
      <c r="C324" s="129"/>
      <c r="D324" s="129"/>
    </row>
    <row r="325" customFormat="false" ht="15" hidden="false" customHeight="false" outlineLevel="0" collapsed="false">
      <c r="A325" s="129"/>
      <c r="B325" s="129"/>
      <c r="C325" s="129"/>
      <c r="D325" s="129"/>
    </row>
    <row r="326" customFormat="false" ht="15" hidden="false" customHeight="false" outlineLevel="0" collapsed="false">
      <c r="A326" s="129"/>
      <c r="B326" s="129"/>
      <c r="C326" s="129"/>
      <c r="D326" s="129"/>
    </row>
  </sheetData>
  <autoFilter ref="A14:O308"/>
  <mergeCells count="34">
    <mergeCell ref="K2:O2"/>
    <mergeCell ref="G3:N4"/>
    <mergeCell ref="A4:D4"/>
    <mergeCell ref="K5:O5"/>
    <mergeCell ref="A10:A13"/>
    <mergeCell ref="B10:B13"/>
    <mergeCell ref="C10:E12"/>
    <mergeCell ref="F10:H11"/>
    <mergeCell ref="I10:N10"/>
    <mergeCell ref="I11:J12"/>
    <mergeCell ref="K11:K13"/>
    <mergeCell ref="L11:N11"/>
    <mergeCell ref="F12:F13"/>
    <mergeCell ref="G12:G13"/>
    <mergeCell ref="H12:H13"/>
    <mergeCell ref="L12:L13"/>
    <mergeCell ref="M12:M13"/>
    <mergeCell ref="N12:N13"/>
    <mergeCell ref="C16:H16"/>
    <mergeCell ref="C17:H17"/>
    <mergeCell ref="C18:H18"/>
    <mergeCell ref="C33:H33"/>
    <mergeCell ref="C105:H105"/>
    <mergeCell ref="C121:H121"/>
    <mergeCell ref="C145:H145"/>
    <mergeCell ref="C173:H173"/>
    <mergeCell ref="C202:H202"/>
    <mergeCell ref="C203:H203"/>
    <mergeCell ref="C223:H223"/>
    <mergeCell ref="C224:H224"/>
    <mergeCell ref="C235:H235"/>
    <mergeCell ref="C243:H243"/>
    <mergeCell ref="C247:H247"/>
    <mergeCell ref="A313:N313"/>
  </mergeCells>
  <printOptions headings="false" gridLines="false" gridLinesSet="true" horizontalCentered="false" verticalCentered="false"/>
  <pageMargins left="0.340277777777778" right="0" top="0.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27:13Z</dcterms:created>
  <dc:creator>admin48</dc:creator>
  <dc:description/>
  <dc:language>en-US</dc:language>
  <cp:lastModifiedBy>MBY SBOK</cp:lastModifiedBy>
  <cp:lastPrinted>2012-05-02T13:04:46Z</cp:lastPrinted>
  <dcterms:modified xsi:type="dcterms:W3CDTF">2013-04-01T04:03:56Z</dcterms:modified>
  <cp:revision>0</cp:revision>
  <dc:subject/>
  <dc:title/>
</cp:coreProperties>
</file>