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9 июл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-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51" activeCellId="0" sqref="K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.89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3.33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6.84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0.1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4.5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5.2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82.14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71.69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s">
        <v>12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1.8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2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0.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2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4.4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8.4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2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6.5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4.0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5.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2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5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4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3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2.8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05.35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8.5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9.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36.8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2.5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6.7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52.3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9.4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4.1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6.2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1.24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9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58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6.53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7.05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21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9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2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37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2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2.7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7-19T09:53:01Z</dcterms:modified>
  <cp:revision>0</cp:revision>
  <dc:subject/>
  <dc:title/>
</cp:coreProperties>
</file>