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2 июл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4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2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1.6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6.1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6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82.14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71.6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1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6.3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6.7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5.5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8.0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5.3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0.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2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2.7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9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03.5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0.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3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8.0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9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7.8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0.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8.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7.6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4.6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9.9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5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6.5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7.0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8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0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4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7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7-12T07:47:42Z</dcterms:modified>
  <cp:revision>0</cp:revision>
  <dc:subject/>
  <dc:title/>
</cp:coreProperties>
</file>