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7 марта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7" activeCellId="0" sqref="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0.94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27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9.2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6.13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7.52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0.73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4.07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8.6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9.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8.7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7.03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7.8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4.06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4.4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6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93.5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8.7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6.0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5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50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7.4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1.5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01.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7.8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4.7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4.4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2.98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2.08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4.59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3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4.9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3.3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0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5.3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3.3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7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09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4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53.29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0.47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3-06T12:21:35Z</dcterms:modified>
  <cp:revision>0</cp:revision>
  <dc:subject/>
  <dc:title/>
</cp:coreProperties>
</file>