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4 янва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7" activeCellId="0" sqref="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.9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4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0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06.0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6.4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7.44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0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8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5.8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4.7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1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2.3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4.9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8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6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1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89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9.1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3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1.9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2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69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6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9.5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9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6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4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0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0.9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10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1-23T14:00:46Z</dcterms:modified>
  <cp:revision>0</cp:revision>
  <dc:subject/>
  <dc:title/>
</cp:coreProperties>
</file>