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9 ноя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3.6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8.8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1.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52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7.5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4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3.2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2.5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2.7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8.8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1.1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6.8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8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9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7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0.7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8.3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6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33.5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1.1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4.9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21.7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47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1.7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9.5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0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3.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3.3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14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7.1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8.9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5.9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6.8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5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1.8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95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1.6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11-28T14:08:24Z</dcterms:modified>
  <cp:revision>0</cp:revision>
  <dc:subject/>
  <dc:title/>
</cp:coreProperties>
</file>