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ма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8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8.2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8.0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6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8.5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9.4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3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2.3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6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2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4.8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8.2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1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5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4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7.1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0.7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6.9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5.5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1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7.8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6.4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8.4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0.2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7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9.4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7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9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5-12T11:03:57Z</dcterms:modified>
  <cp:revision>0</cp:revision>
  <dc:subject/>
  <dc:title/>
</cp:coreProperties>
</file>