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4 ма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7" activeCellId="0" sqref="P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6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2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6.6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4.0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4.6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3.5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9.48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2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1.6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5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1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7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2.5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6.7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7.8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5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81.2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4.5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1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7.4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0.7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5.7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85.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6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7.3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3.1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23.4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0.2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4.2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7.3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29.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0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7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9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6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5-12T11:02:42Z</dcterms:modified>
  <cp:revision>0</cp:revision>
  <dc:subject/>
  <dc:title/>
</cp:coreProperties>
</file>