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6 августа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9" activeCellId="0" sqref="F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.83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4.03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8.2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2.7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3.0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32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2.5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1.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8.7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6.5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4.2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1.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2.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3.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8.9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07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4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6.64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1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9.9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08.07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7.1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8.7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5.24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4.9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9.3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0.9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9.9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5.7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3.3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4.4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6.8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0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7.46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6.5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55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9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2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37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2.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8-17T09:24:26Z</dcterms:modified>
  <cp:revision>0</cp:revision>
  <dc:subject/>
  <dc:title/>
</cp:coreProperties>
</file>