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9 августа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2" activeCellId="0" sqref="F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1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5.3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5.6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9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2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5.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8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3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8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1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3.2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9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8.0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5.3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4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5.0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1.1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1.0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8.5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6.1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2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1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8.9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7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8-09T09:28:01Z</dcterms:modified>
  <cp:revision>0</cp:revision>
  <dc:subject/>
  <dc:title/>
</cp:coreProperties>
</file>