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0 дека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5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5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7.6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9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2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0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8.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2.5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9.9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1.1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4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5.9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9.0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5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5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3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0.0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7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15.1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4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0.2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6.0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8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9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8.2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3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8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.9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4.6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2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2.68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6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2-26T09:20:11Z</dcterms:modified>
  <cp:revision>0</cp:revision>
  <dc:subject/>
  <dc:title/>
</cp:coreProperties>
</file>