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6 июн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8.17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6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4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0.4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2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3.8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3.1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0.52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1.95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7.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3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5.3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7.8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1.7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6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1.5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2.9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1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4.5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5.3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8.1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0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0.1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2.5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2.2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5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5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7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7.4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6-17T08:16:16Z</dcterms:modified>
  <cp:revision>0</cp:revision>
  <dc:subject/>
  <dc:title/>
</cp:coreProperties>
</file>