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J$90</definedName>
    <definedName function="false" hidden="false" localSheetId="0" name="_xlnm.Print_Titles" vbProcedure="false">Приложение!$12:$12</definedName>
    <definedName function="false" hidden="false" name="_xlnm_Print_Area_21" vbProcedure="false">"сах.свекла!$a$1":#REF!</definedName>
    <definedName function="false" hidden="false" name="_xlnm_Print_Titles_2" vbProcedure="false">Приложение!$12:$12</definedName>
    <definedName function="false" hidden="false" name="_xlnm_Print_Titles_21" vbProcedure="false">"сах.свекла!$8":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Приложение</t>
  </si>
  <si>
    <t xml:space="preserve">к решению Совета  муниципального</t>
  </si>
  <si>
    <t xml:space="preserve">образования Кавказский район </t>
  </si>
  <si>
    <t xml:space="preserve">от ______________20__года №___</t>
  </si>
  <si>
    <t xml:space="preserve">ИНДИКАТИВНЫЙ ПЛАН</t>
  </si>
  <si>
    <t xml:space="preserve">социально-экономического развития муниципального образования</t>
  </si>
  <si>
    <t xml:space="preserve">Кавказский район на 2020 год и на  период до  2022 года.</t>
  </si>
  <si>
    <t xml:space="preserve">Показатели</t>
  </si>
  <si>
    <t xml:space="preserve">2018 год  отчет</t>
  </si>
  <si>
    <t xml:space="preserve">2019 год оценка</t>
  </si>
  <si>
    <t xml:space="preserve">2019 год           в % к 2018 году</t>
  </si>
  <si>
    <t xml:space="preserve">2020 год прогноз</t>
  </si>
  <si>
    <t xml:space="preserve">2020год   в % к 2019 году</t>
  </si>
  <si>
    <t xml:space="preserve">2021 год прогноз</t>
  </si>
  <si>
    <t xml:space="preserve">2021 год в % к 2020 году</t>
  </si>
  <si>
    <t xml:space="preserve">2022год прогноз</t>
  </si>
  <si>
    <t xml:space="preserve">2022 год  в % к 2021 году</t>
  </si>
  <si>
    <t xml:space="preserve">                  Социальная сфера. Уровень жизни населения.</t>
  </si>
  <si>
    <t xml:space="preserve"> Численность постоянного населения         ( среднегодовая), тыс. человек</t>
  </si>
  <si>
    <t xml:space="preserve">    в том числе:</t>
  </si>
  <si>
    <t xml:space="preserve">    городское, тыс.человек</t>
  </si>
  <si>
    <t xml:space="preserve">   сельское, тыс.человек</t>
  </si>
  <si>
    <t xml:space="preserve">Численность занятых в экономике, тыс. человек</t>
  </si>
  <si>
    <t xml:space="preserve">Из численности занятых – численность работников предприятий и организаций, тыс. человек</t>
  </si>
  <si>
    <t xml:space="preserve">Численность зарегистрированных безработных, человек.</t>
  </si>
  <si>
    <t xml:space="preserve">Уровень регистрируемой безработицы, в процентах к численности трудоспособного населения в трудоспособном возрасте</t>
  </si>
  <si>
    <t xml:space="preserve">х</t>
  </si>
  <si>
    <t xml:space="preserve">Индекс потребительских цен, в процентах к предыдущему году, среднегодовой</t>
  </si>
  <si>
    <t xml:space="preserve">Фонд оплаты труда по крупным и средним организациям, млн. рублей</t>
  </si>
  <si>
    <t xml:space="preserve">Номинальная начисленная среднемесячная заработная плата по крупным и средним  организациям, рублей</t>
  </si>
  <si>
    <t xml:space="preserve">Реальная среднемесячная заработная плата, в процентах к предыдущему году</t>
  </si>
  <si>
    <t xml:space="preserve">Доля населения с доходами ниже прожиточного минимума, процентов</t>
  </si>
  <si>
    <t xml:space="preserve">Ввод в эксплуатацию жилых домов, тыс.кв.м общей площади</t>
  </si>
  <si>
    <t xml:space="preserve">Количество мест в учреждениях дошкольного образования, единиц</t>
  </si>
  <si>
    <t xml:space="preserve">Количество групп альтернативных моделей дошкольного образования, единиц</t>
  </si>
  <si>
    <t xml:space="preserve">Экономическая и инвестиционная деятельность </t>
  </si>
  <si>
    <t xml:space="preserve">Промышленная  деятельность</t>
  </si>
  <si>
    <t xml:space="preserve">Объем отгруженных товаров собственного производства, выполненных работ и услуг собственными силами  по крупным и средним организациям, млн. рублей</t>
  </si>
  <si>
    <t xml:space="preserve">в том  числе  по  видам  экономической деятельности:</t>
  </si>
  <si>
    <t xml:space="preserve">Обрабатывающие производства, млн. рублей</t>
  </si>
  <si>
    <t xml:space="preserve">Обеспечение  электрической  энергией, газом, паром; кондиционирование  воздуха, млн.рублей</t>
  </si>
  <si>
    <t xml:space="preserve">Водоснабжение, водоотведение, организация  сбора и утилизации отходов, деятельность по  ликвидации  загрязнений, млн.рублей</t>
  </si>
  <si>
    <t xml:space="preserve">Производство основных видов продукции</t>
  </si>
  <si>
    <t xml:space="preserve">Масло растительное, тыс.тонн</t>
  </si>
  <si>
    <t xml:space="preserve">Мясо и субпродукты пищевые убойных животных, тонн</t>
  </si>
  <si>
    <t xml:space="preserve">Пиво, тыс.декалитров</t>
  </si>
  <si>
    <t xml:space="preserve">Конструкции и детали  сборные  железобетонные, тыс.куб.метров</t>
  </si>
  <si>
    <t xml:space="preserve">Сельское хозяйство</t>
  </si>
  <si>
    <t xml:space="preserve">Объем сельскохозяйственной продукции во всех категориях хозяйств, млн.рублей</t>
  </si>
  <si>
    <t xml:space="preserve">104,1( в сопост. ценах)</t>
  </si>
  <si>
    <t xml:space="preserve">103,7( в сопост. ценах)</t>
  </si>
  <si>
    <t xml:space="preserve">106,8 ( в сопост. ценах)</t>
  </si>
  <si>
    <t xml:space="preserve">102,6 ( в сопост. ценах)</t>
  </si>
  <si>
    <t xml:space="preserve">Валовой сбор сельскохозяйственных культур:</t>
  </si>
  <si>
    <t xml:space="preserve">Зерновые и зернобобовые культуры (в весе после доработки), тыс.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Соя, тыс.тонн</t>
  </si>
  <si>
    <t xml:space="preserve">Картофель, тыс. тонн</t>
  </si>
  <si>
    <t xml:space="preserve">Овощи, тыс. тонн</t>
  </si>
  <si>
    <t xml:space="preserve">из них:</t>
  </si>
  <si>
    <t xml:space="preserve">в крестьянских (фермерских) хозяйствах и хозяйствах индивидуальных предпринимателей, тыс. тонн</t>
  </si>
  <si>
    <t xml:space="preserve">в личных подсобных хозяйствах, тыс. тонн</t>
  </si>
  <si>
    <t xml:space="preserve">Плоды и ягоды, тыс. тонн</t>
  </si>
  <si>
    <t xml:space="preserve">Виноград, тыс.тонн</t>
  </si>
  <si>
    <t xml:space="preserve">Производство продукции животноводства:</t>
  </si>
  <si>
    <t xml:space="preserve">Мясо (скот и птица) в живом весе, тыс. тонн</t>
  </si>
  <si>
    <t xml:space="preserve">Молоко, тыс. тонн</t>
  </si>
  <si>
    <t xml:space="preserve">Яйца, млн. штук</t>
  </si>
  <si>
    <t xml:space="preserve">Численность поголовья сельскохозяйственных животных на конец года во всех категориях хозяйств:</t>
  </si>
  <si>
    <t xml:space="preserve">Крупный рогатый скот, голов</t>
  </si>
  <si>
    <t xml:space="preserve">   в том числе коровы</t>
  </si>
  <si>
    <t xml:space="preserve">Свиньи, голов</t>
  </si>
  <si>
    <t xml:space="preserve">Овцы и козы, голов</t>
  </si>
  <si>
    <t xml:space="preserve">Птица, тыс.голов</t>
  </si>
  <si>
    <t xml:space="preserve">Инвестиции</t>
  </si>
  <si>
    <t xml:space="preserve">Объем инвестиций в основной капитал за счет всех источников финансирования (по крупным и средним предприятиям), млн. рулей в ценах соответствующих лет</t>
  </si>
  <si>
    <t xml:space="preserve">105,8( в сопостави мых ценах)</t>
  </si>
  <si>
    <t xml:space="preserve">98,5(в сопоставимых ценах)</t>
  </si>
  <si>
    <t xml:space="preserve">101,9 ( в сопоставимых ценах)</t>
  </si>
  <si>
    <t xml:space="preserve">100,7 ( в сопостави мых ценах)</t>
  </si>
  <si>
    <t xml:space="preserve">Транспортный комплекс</t>
  </si>
  <si>
    <t xml:space="preserve">Объем услуг крупных и средних предприятий транспорта – всего, млн. рублей</t>
  </si>
  <si>
    <t xml:space="preserve">Рынки товаров и услуг</t>
  </si>
  <si>
    <t xml:space="preserve">Оборот розничной торговли, млн. рублей в ценах соответствующих лет</t>
  </si>
  <si>
    <t xml:space="preserve">    102,8 (в сопостави-мых ценах)</t>
  </si>
  <si>
    <t xml:space="preserve">    102 ,7(в сопостави-мых ценах)</t>
  </si>
  <si>
    <t xml:space="preserve">  102,9(в сопостави-мых ценах)</t>
  </si>
  <si>
    <t xml:space="preserve">Оборот общественного питания, млн. рублей в ценах соответствующих лет</t>
  </si>
  <si>
    <t xml:space="preserve">    100,4 (в сопостави-мых ценах)</t>
  </si>
  <si>
    <t xml:space="preserve">    100,5 (в сопостави-мых ценах)</t>
  </si>
  <si>
    <t xml:space="preserve">    100,6 (в сопостави-мых ценах)</t>
  </si>
  <si>
    <t xml:space="preserve">  100,7 (в сопостави-мых ценах)</t>
  </si>
  <si>
    <t xml:space="preserve">Малое предпринимательство</t>
  </si>
  <si>
    <t xml:space="preserve">Количество малых и средних  предприятий(юридических лиц), единиц</t>
  </si>
  <si>
    <t xml:space="preserve">Среднесписочная численность работников малых и средних  предприятий (юридических лиц), человек</t>
  </si>
  <si>
    <t xml:space="preserve">Финансы</t>
  </si>
  <si>
    <t xml:space="preserve">Прибыль (убыток) – сальдо по крупным и средним  организациям, млн. рублей</t>
  </si>
  <si>
    <t xml:space="preserve">в том числе прибыль прибыльных  крупных и средних  организаций, млн.рублей</t>
  </si>
  <si>
    <t xml:space="preserve">Убытки по всем видам деятельности крупных и средних организаций, млн.рублей</t>
  </si>
  <si>
    <t xml:space="preserve">Заместитель главы муниципального образования Кавказский район                                                                                                       А.Г.Синегуб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2" borderId="1" applyFont="true" applyBorder="true" applyAlignment="false" applyProtection="false"/>
    <xf numFmtId="164" fontId="6" fillId="12" borderId="1" applyFont="true" applyBorder="true" applyAlignment="false" applyProtection="false"/>
    <xf numFmtId="164" fontId="6" fillId="12" borderId="1" applyFont="true" applyBorder="true" applyAlignment="false" applyProtection="false"/>
    <xf numFmtId="164" fontId="6" fillId="12" borderId="1" applyFont="true" applyBorder="true" applyAlignment="false" applyProtection="false"/>
    <xf numFmtId="164" fontId="6" fillId="12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26" borderId="2" applyFont="true" applyBorder="true" applyAlignment="false" applyProtection="false"/>
    <xf numFmtId="164" fontId="7" fillId="26" borderId="2" applyFont="true" applyBorder="true" applyAlignment="false" applyProtection="false"/>
    <xf numFmtId="164" fontId="7" fillId="27" borderId="2" applyFont="true" applyBorder="true" applyAlignment="false" applyProtection="false"/>
    <xf numFmtId="164" fontId="7" fillId="27" borderId="2" applyFont="true" applyBorder="true" applyAlignment="false" applyProtection="false"/>
    <xf numFmtId="164" fontId="7" fillId="27" borderId="2" applyFont="true" applyBorder="true" applyAlignment="false" applyProtection="false"/>
    <xf numFmtId="164" fontId="7" fillId="27" borderId="2" applyFont="true" applyBorder="true" applyAlignment="false" applyProtection="false"/>
    <xf numFmtId="164" fontId="7" fillId="27" borderId="2" applyFont="true" applyBorder="true" applyAlignment="false" applyProtection="false"/>
    <xf numFmtId="164" fontId="7" fillId="26" borderId="2" applyFont="true" applyBorder="true" applyAlignment="false" applyProtection="false"/>
    <xf numFmtId="164" fontId="7" fillId="26" borderId="2" applyFont="true" applyBorder="true" applyAlignment="false" applyProtection="false"/>
    <xf numFmtId="164" fontId="7" fillId="26" borderId="2" applyFont="true" applyBorder="true" applyAlignment="false" applyProtection="false"/>
    <xf numFmtId="164" fontId="8" fillId="26" borderId="1" applyFont="true" applyBorder="true" applyAlignment="false" applyProtection="false"/>
    <xf numFmtId="164" fontId="8" fillId="26" borderId="1" applyFont="true" applyBorder="true" applyAlignment="false" applyProtection="false"/>
    <xf numFmtId="164" fontId="9" fillId="27" borderId="1" applyFont="true" applyBorder="true" applyAlignment="false" applyProtection="false"/>
    <xf numFmtId="164" fontId="9" fillId="27" borderId="1" applyFont="true" applyBorder="true" applyAlignment="false" applyProtection="false"/>
    <xf numFmtId="164" fontId="9" fillId="27" borderId="1" applyFont="true" applyBorder="true" applyAlignment="false" applyProtection="false"/>
    <xf numFmtId="164" fontId="9" fillId="27" borderId="1" applyFont="true" applyBorder="true" applyAlignment="false" applyProtection="false"/>
    <xf numFmtId="164" fontId="9" fillId="27" borderId="1" applyFont="true" applyBorder="true" applyAlignment="false" applyProtection="false"/>
    <xf numFmtId="164" fontId="8" fillId="26" borderId="1" applyFont="true" applyBorder="true" applyAlignment="false" applyProtection="false"/>
    <xf numFmtId="164" fontId="8" fillId="26" borderId="1" applyFont="true" applyBorder="true" applyAlignment="false" applyProtection="false"/>
    <xf numFmtId="164" fontId="8" fillId="26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7" fillId="28" borderId="11" applyFont="true" applyBorder="true" applyAlignment="false" applyProtection="false"/>
    <xf numFmtId="164" fontId="17" fillId="28" borderId="11" applyFont="true" applyBorder="true" applyAlignment="false" applyProtection="false"/>
    <xf numFmtId="164" fontId="17" fillId="28" borderId="11" applyFont="true" applyBorder="true" applyAlignment="false" applyProtection="false"/>
    <xf numFmtId="164" fontId="17" fillId="28" borderId="11" applyFont="true" applyBorder="true" applyAlignment="false" applyProtection="false"/>
    <xf numFmtId="164" fontId="17" fillId="28" borderId="11" applyFont="true" applyBorder="true" applyAlignment="false" applyProtection="false"/>
    <xf numFmtId="164" fontId="17" fillId="28" borderId="11" applyFont="true" applyBorder="true" applyAlignment="false" applyProtection="false"/>
    <xf numFmtId="164" fontId="17" fillId="28" borderId="11" applyFont="true" applyBorder="true" applyAlignment="false" applyProtection="false"/>
    <xf numFmtId="164" fontId="17" fillId="28" borderId="11" applyFont="true" applyBorder="true" applyAlignment="false" applyProtection="false"/>
    <xf numFmtId="164" fontId="17" fillId="28" borderId="11" applyFont="true" applyBorder="true" applyAlignment="false" applyProtection="false"/>
    <xf numFmtId="164" fontId="17" fillId="28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2" applyFont="true" applyBorder="true" applyAlignment="false" applyProtection="false"/>
    <xf numFmtId="164" fontId="26" fillId="7" borderId="12" applyFont="true" applyBorder="true" applyAlignment="false" applyProtection="false"/>
    <xf numFmtId="164" fontId="22" fillId="7" borderId="12" applyFont="true" applyBorder="true" applyAlignment="false" applyProtection="false"/>
    <xf numFmtId="164" fontId="22" fillId="7" borderId="12" applyFont="true" applyBorder="true" applyAlignment="false" applyProtection="false"/>
    <xf numFmtId="164" fontId="22" fillId="7" borderId="12" applyFont="true" applyBorder="true" applyAlignment="false" applyProtection="false"/>
    <xf numFmtId="164" fontId="22" fillId="7" borderId="12" applyFont="true" applyBorder="true" applyAlignment="false" applyProtection="false"/>
    <xf numFmtId="164" fontId="22" fillId="7" borderId="12" applyFont="true" applyBorder="true" applyAlignment="false" applyProtection="false"/>
    <xf numFmtId="164" fontId="26" fillId="7" borderId="12" applyFont="true" applyBorder="true" applyAlignment="false" applyProtection="false"/>
    <xf numFmtId="164" fontId="26" fillId="7" borderId="12" applyFont="true" applyBorder="true" applyAlignment="false" applyProtection="false"/>
    <xf numFmtId="164" fontId="26" fillId="7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11" xfId="31"/>
    <cellStyle name="20% - Акцент2 2" xfId="32"/>
    <cellStyle name="20% - Акцент2 3" xfId="33"/>
    <cellStyle name="20% - Акцент2 4" xfId="34"/>
    <cellStyle name="20% - Акцент2 5" xfId="35"/>
    <cellStyle name="20% - Акцент2 6" xfId="36"/>
    <cellStyle name="20% - Акцент2 7" xfId="37"/>
    <cellStyle name="20% - Акцент2 8" xfId="38"/>
    <cellStyle name="20% - Акцент2 9" xfId="39"/>
    <cellStyle name="20% - Акцент3 10" xfId="40"/>
    <cellStyle name="20% - Акцент3 11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10" xfId="50"/>
    <cellStyle name="20% - Акцент4 11" xfId="51"/>
    <cellStyle name="20% - Акцент4 2" xfId="52"/>
    <cellStyle name="20% - Акцент4 3" xfId="53"/>
    <cellStyle name="20% - Акцент4 4" xfId="54"/>
    <cellStyle name="20% - Акцент4 5" xfId="55"/>
    <cellStyle name="20% - Акцент4 6" xfId="56"/>
    <cellStyle name="20% - Акцент4 7" xfId="57"/>
    <cellStyle name="20% - Акцент4 8" xfId="58"/>
    <cellStyle name="20% - Акцент4 9" xfId="59"/>
    <cellStyle name="20% - Акцент5 10" xfId="60"/>
    <cellStyle name="20% - Акцент5 11" xfId="61"/>
    <cellStyle name="20% - Акцент5 2" xfId="62"/>
    <cellStyle name="20% - Акцент5 3" xfId="63"/>
    <cellStyle name="20% - Акцент5 4" xfId="64"/>
    <cellStyle name="20% - Акцент5 5" xfId="65"/>
    <cellStyle name="20% - Акцент5 6" xfId="66"/>
    <cellStyle name="20% - Акцент5 7" xfId="67"/>
    <cellStyle name="20% - Акцент5 8" xfId="68"/>
    <cellStyle name="20% - Акцент5 9" xfId="69"/>
    <cellStyle name="20% - Акцент6 10" xfId="70"/>
    <cellStyle name="20% - Акцент6 11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Акцент1 10" xfId="80"/>
    <cellStyle name="40% - Акцент1 11" xfId="81"/>
    <cellStyle name="40% - Акцент1 2" xfId="82"/>
    <cellStyle name="40% - Акцент1 3" xfId="83"/>
    <cellStyle name="40% - Акцент1 4" xfId="84"/>
    <cellStyle name="40% - Акцент1 5" xfId="85"/>
    <cellStyle name="40% - Акцент1 6" xfId="86"/>
    <cellStyle name="40% - Акцент1 7" xfId="87"/>
    <cellStyle name="40% - Акцент1 8" xfId="88"/>
    <cellStyle name="40% - Акцент1 9" xfId="89"/>
    <cellStyle name="40% - Акцент2 10" xfId="90"/>
    <cellStyle name="40% - Акцент2 11" xfId="91"/>
    <cellStyle name="40% - Акцент2 2" xfId="92"/>
    <cellStyle name="40% - Акцент2 3" xfId="93"/>
    <cellStyle name="40% - Акцент2 4" xfId="94"/>
    <cellStyle name="40% - Акцент2 5" xfId="95"/>
    <cellStyle name="40% - Акцент2 6" xfId="96"/>
    <cellStyle name="40% - Акцент2 7" xfId="97"/>
    <cellStyle name="40% - Акцент2 8" xfId="98"/>
    <cellStyle name="40% - Акцент2 9" xfId="99"/>
    <cellStyle name="40% - Акцент3 10" xfId="100"/>
    <cellStyle name="40% - Акцент3 11" xfId="101"/>
    <cellStyle name="40% - Акцент3 2" xfId="102"/>
    <cellStyle name="40% - Акцент3 3" xfId="103"/>
    <cellStyle name="40% - Акцент3 4" xfId="104"/>
    <cellStyle name="40% - Акцент3 5" xfId="105"/>
    <cellStyle name="40% - Акцент3 6" xfId="106"/>
    <cellStyle name="40% - Акцент3 7" xfId="107"/>
    <cellStyle name="40% - Акцент3 8" xfId="108"/>
    <cellStyle name="40% - Акцент3 9" xfId="109"/>
    <cellStyle name="40% - Акцент4 10" xfId="110"/>
    <cellStyle name="40% - Акцент4 11" xfId="111"/>
    <cellStyle name="40% - Акцент4 2" xfId="112"/>
    <cellStyle name="40% - Акцент4 3" xfId="113"/>
    <cellStyle name="40% - Акцент4 4" xfId="114"/>
    <cellStyle name="40% - Акцент4 5" xfId="115"/>
    <cellStyle name="40% - Акцент4 6" xfId="116"/>
    <cellStyle name="40% - Акцент4 7" xfId="117"/>
    <cellStyle name="40% - Акцент4 8" xfId="118"/>
    <cellStyle name="40% - Акцент4 9" xfId="119"/>
    <cellStyle name="40% - Акцент5 10" xfId="120"/>
    <cellStyle name="40% - Акцент5 11" xfId="121"/>
    <cellStyle name="40% - Акцент5 2" xfId="122"/>
    <cellStyle name="40% - Акцент5 3" xfId="123"/>
    <cellStyle name="40% - Акцент5 4" xfId="124"/>
    <cellStyle name="40% - Акцент5 5" xfId="125"/>
    <cellStyle name="40% - Акцент5 6" xfId="126"/>
    <cellStyle name="40% - Акцент5 7" xfId="127"/>
    <cellStyle name="40% - Акцент5 8" xfId="128"/>
    <cellStyle name="40% - Акцент5 9" xfId="129"/>
    <cellStyle name="40% - Акцент6 10" xfId="130"/>
    <cellStyle name="40% - Акцент6 11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Акцент1 10" xfId="140"/>
    <cellStyle name="60% - Акцент1 11" xfId="141"/>
    <cellStyle name="60% - Акцент1 2" xfId="142"/>
    <cellStyle name="60% - Акцент1 3" xfId="143"/>
    <cellStyle name="60% - Акцент1 4" xfId="144"/>
    <cellStyle name="60% - Акцент1 5" xfId="145"/>
    <cellStyle name="60% - Акцент1 6" xfId="146"/>
    <cellStyle name="60% - Акцент1 7" xfId="147"/>
    <cellStyle name="60% - Акцент1 8" xfId="148"/>
    <cellStyle name="60% - Акцент1 9" xfId="149"/>
    <cellStyle name="60% - Акцент2 10" xfId="150"/>
    <cellStyle name="60% - Акцент2 11" xfId="151"/>
    <cellStyle name="60% - Акцент2 2" xfId="152"/>
    <cellStyle name="60% - Акцент2 3" xfId="153"/>
    <cellStyle name="60% - Акцент2 4" xfId="154"/>
    <cellStyle name="60% - Акцент2 5" xfId="155"/>
    <cellStyle name="60% - Акцент2 6" xfId="156"/>
    <cellStyle name="60% - Акцент2 7" xfId="157"/>
    <cellStyle name="60% - Акцент2 8" xfId="158"/>
    <cellStyle name="60% - Акцент2 9" xfId="159"/>
    <cellStyle name="60% - Акцент3 10" xfId="160"/>
    <cellStyle name="60% - Акцент3 11" xfId="161"/>
    <cellStyle name="60% - Акцент3 2" xfId="162"/>
    <cellStyle name="60% - Акцент3 3" xfId="163"/>
    <cellStyle name="60% - Акцент3 4" xfId="164"/>
    <cellStyle name="60% - Акцент3 5" xfId="165"/>
    <cellStyle name="60% - Акцент3 6" xfId="166"/>
    <cellStyle name="60% - Акцент3 7" xfId="167"/>
    <cellStyle name="60% - Акцент3 8" xfId="168"/>
    <cellStyle name="60% - Акцент3 9" xfId="169"/>
    <cellStyle name="60% - Акцент4 10" xfId="170"/>
    <cellStyle name="60% - Акцент4 11" xfId="171"/>
    <cellStyle name="60% - Акцент4 2" xfId="172"/>
    <cellStyle name="60% - Акцент4 3" xfId="173"/>
    <cellStyle name="60% - Акцент4 4" xfId="174"/>
    <cellStyle name="60% - Акцент4 5" xfId="175"/>
    <cellStyle name="60% - Акцент4 6" xfId="176"/>
    <cellStyle name="60% - Акцент4 7" xfId="177"/>
    <cellStyle name="60% - Акцент4 8" xfId="178"/>
    <cellStyle name="60% - Акцент4 9" xfId="179"/>
    <cellStyle name="60% - Акцент5 10" xfId="180"/>
    <cellStyle name="60% - Акцент5 11" xfId="181"/>
    <cellStyle name="60% - Акцент5 2" xfId="182"/>
    <cellStyle name="60% - Акцент5 3" xfId="183"/>
    <cellStyle name="60% - Акцент5 4" xfId="184"/>
    <cellStyle name="60% - Акцент5 5" xfId="185"/>
    <cellStyle name="60% - Акцент5 6" xfId="186"/>
    <cellStyle name="60% - Акцент5 7" xfId="187"/>
    <cellStyle name="60% - Акцент5 8" xfId="188"/>
    <cellStyle name="60% - Акцент5 9" xfId="189"/>
    <cellStyle name="60% - Акцент6 10" xfId="190"/>
    <cellStyle name="60% - Акцент6 11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Акцент1 10" xfId="200"/>
    <cellStyle name="Акцент1 11" xfId="201"/>
    <cellStyle name="Акцент1 2" xfId="202"/>
    <cellStyle name="Акцент1 3" xfId="203"/>
    <cellStyle name="Акцент1 4" xfId="204"/>
    <cellStyle name="Акцент1 5" xfId="205"/>
    <cellStyle name="Акцент1 6" xfId="206"/>
    <cellStyle name="Акцент1 7" xfId="207"/>
    <cellStyle name="Акцент1 8" xfId="208"/>
    <cellStyle name="Акцент1 9" xfId="209"/>
    <cellStyle name="Акцент2 10" xfId="210"/>
    <cellStyle name="Акцент2 11" xfId="211"/>
    <cellStyle name="Акцент2 2" xfId="212"/>
    <cellStyle name="Акцент2 3" xfId="213"/>
    <cellStyle name="Акцент2 4" xfId="214"/>
    <cellStyle name="Акцент2 5" xfId="215"/>
    <cellStyle name="Акцент2 6" xfId="216"/>
    <cellStyle name="Акцент2 7" xfId="217"/>
    <cellStyle name="Акцент2 8" xfId="218"/>
    <cellStyle name="Акцент2 9" xfId="219"/>
    <cellStyle name="Акцент3 10" xfId="220"/>
    <cellStyle name="Акцент3 11" xfId="221"/>
    <cellStyle name="Акцент3 2" xfId="222"/>
    <cellStyle name="Акцент3 3" xfId="223"/>
    <cellStyle name="Акцент3 4" xfId="224"/>
    <cellStyle name="Акцент3 5" xfId="225"/>
    <cellStyle name="Акцент3 6" xfId="226"/>
    <cellStyle name="Акцент3 7" xfId="227"/>
    <cellStyle name="Акцент3 8" xfId="228"/>
    <cellStyle name="Акцент3 9" xfId="229"/>
    <cellStyle name="Акцент4 10" xfId="230"/>
    <cellStyle name="Акцент4 11" xfId="231"/>
    <cellStyle name="Акцент4 2" xfId="232"/>
    <cellStyle name="Акцент4 3" xfId="233"/>
    <cellStyle name="Акцент4 4" xfId="234"/>
    <cellStyle name="Акцент4 5" xfId="235"/>
    <cellStyle name="Акцент4 6" xfId="236"/>
    <cellStyle name="Акцент4 7" xfId="237"/>
    <cellStyle name="Акцент4 8" xfId="238"/>
    <cellStyle name="Акцент4 9" xfId="239"/>
    <cellStyle name="Акцент5 10" xfId="240"/>
    <cellStyle name="Акцент5 11" xfId="241"/>
    <cellStyle name="Акцент5 2" xfId="242"/>
    <cellStyle name="Акцент5 3" xfId="243"/>
    <cellStyle name="Акцент5 4" xfId="244"/>
    <cellStyle name="Акцент5 5" xfId="245"/>
    <cellStyle name="Акцент5 6" xfId="246"/>
    <cellStyle name="Акцент5 7" xfId="247"/>
    <cellStyle name="Акцент5 8" xfId="248"/>
    <cellStyle name="Акцент5 9" xfId="249"/>
    <cellStyle name="Акцент6 10" xfId="250"/>
    <cellStyle name="Акцент6 11" xfId="251"/>
    <cellStyle name="Акцент6 2" xfId="252"/>
    <cellStyle name="Акцент6 3" xfId="253"/>
    <cellStyle name="Акцент6 4" xfId="254"/>
    <cellStyle name="Акцент6 5" xfId="255"/>
    <cellStyle name="Акцент6 6" xfId="256"/>
    <cellStyle name="Акцент6 7" xfId="257"/>
    <cellStyle name="Акцент6 8" xfId="258"/>
    <cellStyle name="Акцент6 9" xfId="259"/>
    <cellStyle name="Ввод  10" xfId="260"/>
    <cellStyle name="Ввод  11" xfId="261"/>
    <cellStyle name="Ввод  2" xfId="262"/>
    <cellStyle name="Ввод  3" xfId="263"/>
    <cellStyle name="Ввод  4" xfId="264"/>
    <cellStyle name="Ввод  5" xfId="265"/>
    <cellStyle name="Ввод  6" xfId="266"/>
    <cellStyle name="Ввод  7" xfId="267"/>
    <cellStyle name="Ввод  8" xfId="268"/>
    <cellStyle name="Ввод  9" xfId="269"/>
    <cellStyle name="Вывод 10" xfId="270"/>
    <cellStyle name="Вывод 11" xfId="271"/>
    <cellStyle name="Вывод 2" xfId="272"/>
    <cellStyle name="Вывод 3" xfId="273"/>
    <cellStyle name="Вывод 4" xfId="274"/>
    <cellStyle name="Вывод 5" xfId="275"/>
    <cellStyle name="Вывод 6" xfId="276"/>
    <cellStyle name="Вывод 7" xfId="277"/>
    <cellStyle name="Вывод 8" xfId="278"/>
    <cellStyle name="Вывод 9" xfId="279"/>
    <cellStyle name="Вычисление 10" xfId="280"/>
    <cellStyle name="Вычисление 11" xfId="281"/>
    <cellStyle name="Вычисление 2" xfId="282"/>
    <cellStyle name="Вычисление 3" xfId="283"/>
    <cellStyle name="Вычисление 4" xfId="284"/>
    <cellStyle name="Вычисление 5" xfId="285"/>
    <cellStyle name="Вычисление 6" xfId="286"/>
    <cellStyle name="Вычисление 7" xfId="287"/>
    <cellStyle name="Вычисление 8" xfId="288"/>
    <cellStyle name="Вычисление 9" xfId="289"/>
    <cellStyle name="Заголовок 1 10" xfId="290"/>
    <cellStyle name="Заголовок 1 11" xfId="291"/>
    <cellStyle name="Заголовок 1 2" xfId="292"/>
    <cellStyle name="Заголовок 1 3" xfId="293"/>
    <cellStyle name="Заголовок 1 4" xfId="294"/>
    <cellStyle name="Заголовок 1 5" xfId="295"/>
    <cellStyle name="Заголовок 1 6" xfId="296"/>
    <cellStyle name="Заголовок 1 7" xfId="297"/>
    <cellStyle name="Заголовок 1 8" xfId="298"/>
    <cellStyle name="Заголовок 1 9" xfId="299"/>
    <cellStyle name="Заголовок 2 10" xfId="300"/>
    <cellStyle name="Заголовок 2 11" xfId="301"/>
    <cellStyle name="Заголовок 2 2" xfId="302"/>
    <cellStyle name="Заголовок 2 3" xfId="303"/>
    <cellStyle name="Заголовок 2 4" xfId="304"/>
    <cellStyle name="Заголовок 2 5" xfId="305"/>
    <cellStyle name="Заголовок 2 6" xfId="306"/>
    <cellStyle name="Заголовок 2 7" xfId="307"/>
    <cellStyle name="Заголовок 2 8" xfId="308"/>
    <cellStyle name="Заголовок 2 9" xfId="309"/>
    <cellStyle name="Заголовок 3 10" xfId="310"/>
    <cellStyle name="Заголовок 3 11" xfId="311"/>
    <cellStyle name="Заголовок 3 2" xfId="312"/>
    <cellStyle name="Заголовок 3 3" xfId="313"/>
    <cellStyle name="Заголовок 3 4" xfId="314"/>
    <cellStyle name="Заголовок 3 5" xfId="315"/>
    <cellStyle name="Заголовок 3 6" xfId="316"/>
    <cellStyle name="Заголовок 3 7" xfId="317"/>
    <cellStyle name="Заголовок 3 8" xfId="318"/>
    <cellStyle name="Заголовок 3 9" xfId="319"/>
    <cellStyle name="Заголовок 4 10" xfId="320"/>
    <cellStyle name="Заголовок 4 11" xfId="321"/>
    <cellStyle name="Заголовок 4 2" xfId="322"/>
    <cellStyle name="Заголовок 4 3" xfId="323"/>
    <cellStyle name="Заголовок 4 4" xfId="324"/>
    <cellStyle name="Заголовок 4 5" xfId="325"/>
    <cellStyle name="Заголовок 4 6" xfId="326"/>
    <cellStyle name="Заголовок 4 7" xfId="327"/>
    <cellStyle name="Заголовок 4 8" xfId="328"/>
    <cellStyle name="Заголовок 4 9" xfId="329"/>
    <cellStyle name="Итог 10" xfId="330"/>
    <cellStyle name="Итог 11" xfId="331"/>
    <cellStyle name="Итог 2" xfId="332"/>
    <cellStyle name="Итог 3" xfId="333"/>
    <cellStyle name="Итог 4" xfId="334"/>
    <cellStyle name="Итог 5" xfId="335"/>
    <cellStyle name="Итог 6" xfId="336"/>
    <cellStyle name="Итог 7" xfId="337"/>
    <cellStyle name="Итог 8" xfId="338"/>
    <cellStyle name="Итог 9" xfId="339"/>
    <cellStyle name="Контрольная ячейка 10" xfId="340"/>
    <cellStyle name="Контрольная ячейка 11" xfId="341"/>
    <cellStyle name="Контрольная ячейка 2" xfId="342"/>
    <cellStyle name="Контрольная ячейка 3" xfId="343"/>
    <cellStyle name="Контрольная ячейка 4" xfId="344"/>
    <cellStyle name="Контрольная ячейка 5" xfId="345"/>
    <cellStyle name="Контрольная ячейка 6" xfId="346"/>
    <cellStyle name="Контрольная ячейка 7" xfId="347"/>
    <cellStyle name="Контрольная ячейка 8" xfId="348"/>
    <cellStyle name="Контрольная ячейка 9" xfId="349"/>
    <cellStyle name="Название 10" xfId="350"/>
    <cellStyle name="Название 11" xfId="351"/>
    <cellStyle name="Название 2" xfId="352"/>
    <cellStyle name="Название 3" xfId="353"/>
    <cellStyle name="Название 4" xfId="354"/>
    <cellStyle name="Название 5" xfId="355"/>
    <cellStyle name="Название 6" xfId="356"/>
    <cellStyle name="Название 7" xfId="357"/>
    <cellStyle name="Название 8" xfId="358"/>
    <cellStyle name="Название 9" xfId="359"/>
    <cellStyle name="Нейтральный 10" xfId="360"/>
    <cellStyle name="Нейтральный 11" xfId="361"/>
    <cellStyle name="Нейтральный 2" xfId="362"/>
    <cellStyle name="Нейтральный 3" xfId="363"/>
    <cellStyle name="Нейтральный 4" xfId="364"/>
    <cellStyle name="Нейтральный 5" xfId="365"/>
    <cellStyle name="Нейтральный 6" xfId="366"/>
    <cellStyle name="Нейтральный 7" xfId="367"/>
    <cellStyle name="Нейтральный 8" xfId="368"/>
    <cellStyle name="Нейтральный 9" xfId="369"/>
    <cellStyle name="Обычный 2" xfId="370"/>
    <cellStyle name="Обычный 2 10" xfId="371"/>
    <cellStyle name="Обычный 2 11" xfId="372"/>
    <cellStyle name="Обычный 2 2" xfId="373"/>
    <cellStyle name="Обычный 2 3" xfId="374"/>
    <cellStyle name="Обычный 2 4" xfId="375"/>
    <cellStyle name="Обычный 2 5" xfId="376"/>
    <cellStyle name="Обычный 2 6" xfId="377"/>
    <cellStyle name="Обычный 2 7" xfId="378"/>
    <cellStyle name="Обычный 2 8" xfId="379"/>
    <cellStyle name="Обычный 2 9" xfId="380"/>
    <cellStyle name="Обычный 3" xfId="381"/>
    <cellStyle name="Обычный 3 10" xfId="382"/>
    <cellStyle name="Обычный 3 11" xfId="383"/>
    <cellStyle name="Обычный 3 12" xfId="384"/>
    <cellStyle name="Обычный 3 13" xfId="385"/>
    <cellStyle name="Обычный 3 14" xfId="386"/>
    <cellStyle name="Обычный 3 15" xfId="387"/>
    <cellStyle name="Обычный 3 16" xfId="388"/>
    <cellStyle name="Обычный 3 17" xfId="389"/>
    <cellStyle name="Обычный 3 18" xfId="390"/>
    <cellStyle name="Обычный 3 19" xfId="391"/>
    <cellStyle name="Обычный 3 2" xfId="392"/>
    <cellStyle name="Обычный 3 20" xfId="393"/>
    <cellStyle name="Обычный 3 21" xfId="394"/>
    <cellStyle name="Обычный 3 22" xfId="395"/>
    <cellStyle name="Обычный 3 23" xfId="396"/>
    <cellStyle name="Обычный 3 24" xfId="397"/>
    <cellStyle name="Обычный 3 25" xfId="398"/>
    <cellStyle name="Обычный 3 26" xfId="399"/>
    <cellStyle name="Обычный 3 3" xfId="400"/>
    <cellStyle name="Обычный 3 4" xfId="401"/>
    <cellStyle name="Обычный 3 5" xfId="402"/>
    <cellStyle name="Обычный 3 6" xfId="403"/>
    <cellStyle name="Обычный 3 7" xfId="404"/>
    <cellStyle name="Обычный 3 8" xfId="405"/>
    <cellStyle name="Обычный 3 9" xfId="406"/>
    <cellStyle name="Обычный 4" xfId="407"/>
    <cellStyle name="Обычный 5" xfId="408"/>
    <cellStyle name="Обычный 6" xfId="409"/>
    <cellStyle name="Обычный 7" xfId="410"/>
    <cellStyle name="Обычный 7 10" xfId="411"/>
    <cellStyle name="Обычный 7 11" xfId="412"/>
    <cellStyle name="Обычный 7 2" xfId="413"/>
    <cellStyle name="Обычный 7 3" xfId="414"/>
    <cellStyle name="Обычный 7 4" xfId="415"/>
    <cellStyle name="Обычный 7 5" xfId="416"/>
    <cellStyle name="Обычный 7 6" xfId="417"/>
    <cellStyle name="Обычный 7 7" xfId="418"/>
    <cellStyle name="Обычный 7 8" xfId="419"/>
    <cellStyle name="Обычный 7 9" xfId="420"/>
    <cellStyle name="Обычный 8" xfId="421"/>
    <cellStyle name="Плохой 10" xfId="422"/>
    <cellStyle name="Плохой 11" xfId="423"/>
    <cellStyle name="Плохой 2" xfId="424"/>
    <cellStyle name="Плохой 3" xfId="425"/>
    <cellStyle name="Плохой 4" xfId="426"/>
    <cellStyle name="Плохой 5" xfId="427"/>
    <cellStyle name="Плохой 6" xfId="428"/>
    <cellStyle name="Плохой 7" xfId="429"/>
    <cellStyle name="Плохой 8" xfId="430"/>
    <cellStyle name="Плохой 9" xfId="431"/>
    <cellStyle name="Пояснение 10" xfId="432"/>
    <cellStyle name="Пояснение 11" xfId="433"/>
    <cellStyle name="Пояснение 2" xfId="434"/>
    <cellStyle name="Пояснение 3" xfId="435"/>
    <cellStyle name="Пояснение 4" xfId="436"/>
    <cellStyle name="Пояснение 5" xfId="437"/>
    <cellStyle name="Пояснение 6" xfId="438"/>
    <cellStyle name="Пояснение 7" xfId="439"/>
    <cellStyle name="Пояснение 8" xfId="440"/>
    <cellStyle name="Пояснение 9" xfId="441"/>
    <cellStyle name="Примечание 10" xfId="442"/>
    <cellStyle name="Примечание 11" xfId="443"/>
    <cellStyle name="Примечание 2" xfId="444"/>
    <cellStyle name="Примечание 3" xfId="445"/>
    <cellStyle name="Примечание 4" xfId="446"/>
    <cellStyle name="Примечание 5" xfId="447"/>
    <cellStyle name="Примечание 6" xfId="448"/>
    <cellStyle name="Примечание 7" xfId="449"/>
    <cellStyle name="Примечание 8" xfId="450"/>
    <cellStyle name="Примечание 9" xfId="451"/>
    <cellStyle name="Связанная ячейка 10" xfId="452"/>
    <cellStyle name="Связанная ячейка 11" xfId="453"/>
    <cellStyle name="Связанная ячейка 2" xfId="454"/>
    <cellStyle name="Связанная ячейка 3" xfId="455"/>
    <cellStyle name="Связанная ячейка 4" xfId="456"/>
    <cellStyle name="Связанная ячейка 5" xfId="457"/>
    <cellStyle name="Связанная ячейка 6" xfId="458"/>
    <cellStyle name="Связанная ячейка 7" xfId="459"/>
    <cellStyle name="Связанная ячейка 8" xfId="460"/>
    <cellStyle name="Связанная ячейка 9" xfId="461"/>
    <cellStyle name="Текст предупреждения 10" xfId="462"/>
    <cellStyle name="Текст предупреждения 11" xfId="463"/>
    <cellStyle name="Текст предупреждения 2" xfId="464"/>
    <cellStyle name="Текст предупреждения 3" xfId="465"/>
    <cellStyle name="Текст предупреждения 4" xfId="466"/>
    <cellStyle name="Текст предупреждения 5" xfId="467"/>
    <cellStyle name="Текст предупреждения 6" xfId="468"/>
    <cellStyle name="Текст предупреждения 7" xfId="469"/>
    <cellStyle name="Текст предупреждения 8" xfId="470"/>
    <cellStyle name="Текст предупреждения 9" xfId="471"/>
    <cellStyle name="Хороший 10" xfId="472"/>
    <cellStyle name="Хороший 11" xfId="473"/>
    <cellStyle name="Хороший 2" xfId="474"/>
    <cellStyle name="Хороший 3" xfId="475"/>
    <cellStyle name="Хороший 4" xfId="476"/>
    <cellStyle name="Хороший 5" xfId="477"/>
    <cellStyle name="Хороший 6" xfId="478"/>
    <cellStyle name="Хороший 7" xfId="479"/>
    <cellStyle name="Хороший 8" xfId="480"/>
    <cellStyle name="Хороший 9" xfId="4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" activeCellId="0" sqref="F5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s="4" customFormat="true" ht="18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</row>
    <row r="3" s="4" customFormat="true" ht="18.75" hidden="false" customHeight="true" outlineLevel="0" collapsed="false">
      <c r="A3" s="2"/>
      <c r="B3" s="5"/>
      <c r="C3" s="5"/>
      <c r="D3" s="5"/>
      <c r="E3" s="5"/>
      <c r="F3" s="6" t="s">
        <v>1</v>
      </c>
      <c r="G3" s="6"/>
      <c r="H3" s="6"/>
      <c r="I3" s="6"/>
      <c r="J3" s="6"/>
    </row>
    <row r="4" s="4" customFormat="true" ht="18.75" hidden="false" customHeight="true" outlineLevel="0" collapsed="false">
      <c r="A4" s="7"/>
      <c r="B4" s="7"/>
      <c r="C4" s="7"/>
      <c r="D4" s="7"/>
      <c r="E4" s="7"/>
      <c r="F4" s="6" t="s">
        <v>2</v>
      </c>
      <c r="G4" s="6"/>
      <c r="H4" s="6"/>
      <c r="I4" s="6"/>
      <c r="J4" s="6"/>
    </row>
    <row r="5" s="4" customFormat="true" ht="18.75" hidden="false" customHeight="true" outlineLevel="0" collapsed="false">
      <c r="A5" s="8"/>
      <c r="B5" s="8"/>
      <c r="C5" s="8"/>
      <c r="D5" s="8"/>
      <c r="E5" s="8"/>
      <c r="F5" s="6" t="s">
        <v>3</v>
      </c>
      <c r="G5" s="6"/>
      <c r="H5" s="6"/>
      <c r="I5" s="6"/>
      <c r="J5" s="6"/>
    </row>
    <row r="6" s="4" customFormat="tru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4" customFormat="tru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s="4" customFormat="tru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s="4" customFormat="true" ht="18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s="4" customFormat="tru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47.25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</row>
    <row r="13" customFormat="false" ht="18.75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4.5" hidden="false" customHeight="true" outlineLevel="0" collapsed="false">
      <c r="A14" s="15" t="s">
        <v>18</v>
      </c>
      <c r="B14" s="16" t="n">
        <v>121.905</v>
      </c>
      <c r="C14" s="16" t="n">
        <v>121.261</v>
      </c>
      <c r="D14" s="17" t="n">
        <f aca="false">C14/B14*100</f>
        <v>99.4717197817973</v>
      </c>
      <c r="E14" s="16" t="n">
        <v>120.9</v>
      </c>
      <c r="F14" s="17" t="n">
        <f aca="false">E14/C14*100</f>
        <v>99.7022950495213</v>
      </c>
      <c r="G14" s="16" t="n">
        <v>120.687</v>
      </c>
      <c r="H14" s="17" t="n">
        <f aca="false">G14/E14*100</f>
        <v>99.8238213399504</v>
      </c>
      <c r="I14" s="18" t="n">
        <v>120.624</v>
      </c>
      <c r="J14" s="17" t="n">
        <f aca="false">I14/G14*100</f>
        <v>99.9477988515747</v>
      </c>
    </row>
    <row r="15" customFormat="false" ht="15.95" hidden="false" customHeight="true" outlineLevel="0" collapsed="false">
      <c r="A15" s="15" t="s">
        <v>19</v>
      </c>
      <c r="B15" s="17"/>
      <c r="C15" s="17"/>
      <c r="D15" s="17"/>
      <c r="E15" s="16"/>
      <c r="F15" s="16"/>
      <c r="G15" s="16"/>
      <c r="H15" s="16"/>
      <c r="I15" s="18"/>
      <c r="J15" s="17"/>
    </row>
    <row r="16" customFormat="false" ht="15.95" hidden="false" customHeight="true" outlineLevel="0" collapsed="false">
      <c r="A16" s="15" t="s">
        <v>20</v>
      </c>
      <c r="B16" s="16" t="n">
        <v>78.39</v>
      </c>
      <c r="C16" s="16" t="n">
        <v>78.059</v>
      </c>
      <c r="D16" s="17" t="n">
        <f aca="false">C16/B16*100</f>
        <v>99.5777522643194</v>
      </c>
      <c r="E16" s="16" t="n">
        <v>77.882</v>
      </c>
      <c r="F16" s="17" t="n">
        <f aca="false">E16/C16*100</f>
        <v>99.7732484402824</v>
      </c>
      <c r="G16" s="16" t="n">
        <v>77.72</v>
      </c>
      <c r="H16" s="17" t="n">
        <f aca="false">G16/E16*100</f>
        <v>99.7919930150741</v>
      </c>
      <c r="I16" s="18" t="n">
        <v>77.663</v>
      </c>
      <c r="J16" s="17" t="n">
        <f aca="false">I16/G16*100</f>
        <v>99.9266598044261</v>
      </c>
    </row>
    <row r="17" customFormat="false" ht="15.95" hidden="false" customHeight="true" outlineLevel="0" collapsed="false">
      <c r="A17" s="15" t="s">
        <v>21</v>
      </c>
      <c r="B17" s="16" t="n">
        <v>43.515</v>
      </c>
      <c r="C17" s="16" t="n">
        <v>43.202</v>
      </c>
      <c r="D17" s="17" t="n">
        <f aca="false">C17/B17*100</f>
        <v>99.2807078019074</v>
      </c>
      <c r="E17" s="16" t="n">
        <v>43.018</v>
      </c>
      <c r="F17" s="17" t="n">
        <f aca="false">E17/C17*100</f>
        <v>99.5740937919541</v>
      </c>
      <c r="G17" s="16" t="n">
        <v>42.967</v>
      </c>
      <c r="H17" s="17" t="n">
        <f aca="false">G17/E17*100</f>
        <v>99.8814449765215</v>
      </c>
      <c r="I17" s="18" t="n">
        <v>42.961</v>
      </c>
      <c r="J17" s="17" t="n">
        <f aca="false">I17/G17*100</f>
        <v>99.9860357949124</v>
      </c>
    </row>
    <row r="18" customFormat="false" ht="35.25" hidden="false" customHeight="true" outlineLevel="0" collapsed="false">
      <c r="A18" s="15" t="s">
        <v>22</v>
      </c>
      <c r="B18" s="17" t="n">
        <v>44.712</v>
      </c>
      <c r="C18" s="17" t="n">
        <v>44.094</v>
      </c>
      <c r="D18" s="17" t="n">
        <f aca="false">C18/B18*100</f>
        <v>98.61782071927</v>
      </c>
      <c r="E18" s="17" t="n">
        <v>43.485</v>
      </c>
      <c r="F18" s="17" t="n">
        <f aca="false">E18/C18*100</f>
        <v>98.6188597088039</v>
      </c>
      <c r="G18" s="17" t="n">
        <v>43.272</v>
      </c>
      <c r="H18" s="17" t="n">
        <f aca="false">G18/E18*100</f>
        <v>99.510175922732</v>
      </c>
      <c r="I18" s="19" t="n">
        <v>43.085</v>
      </c>
      <c r="J18" s="17" t="n">
        <f aca="false">I18/G18*100</f>
        <v>99.5678498798299</v>
      </c>
    </row>
    <row r="19" customFormat="false" ht="50.25" hidden="false" customHeight="true" outlineLevel="0" collapsed="false">
      <c r="A19" s="15" t="s">
        <v>23</v>
      </c>
      <c r="B19" s="20" t="n">
        <v>23.061</v>
      </c>
      <c r="C19" s="16" t="n">
        <v>23.09</v>
      </c>
      <c r="D19" s="17" t="n">
        <f aca="false">C19/B19*100</f>
        <v>100.125753436538</v>
      </c>
      <c r="E19" s="16" t="n">
        <v>23.167</v>
      </c>
      <c r="F19" s="17" t="n">
        <f aca="false">E19/C19*100</f>
        <v>100.333477695972</v>
      </c>
      <c r="G19" s="16" t="n">
        <v>23.244</v>
      </c>
      <c r="H19" s="17" t="n">
        <f aca="false">G19/E19*100</f>
        <v>100.332369318427</v>
      </c>
      <c r="I19" s="18" t="n">
        <v>23.32</v>
      </c>
      <c r="J19" s="17" t="n">
        <f aca="false">I19/G19*100</f>
        <v>100.326966098778</v>
      </c>
    </row>
    <row r="20" customFormat="false" ht="35.25" hidden="false" customHeight="true" outlineLevel="0" collapsed="false">
      <c r="A20" s="15" t="s">
        <v>24</v>
      </c>
      <c r="B20" s="21" t="n">
        <v>381</v>
      </c>
      <c r="C20" s="21" t="n">
        <v>450</v>
      </c>
      <c r="D20" s="17" t="n">
        <f aca="false">C20/B20*100</f>
        <v>118.110236220472</v>
      </c>
      <c r="E20" s="21" t="n">
        <v>489</v>
      </c>
      <c r="F20" s="17" t="n">
        <f aca="false">E20/C20*100</f>
        <v>108.666666666667</v>
      </c>
      <c r="G20" s="21" t="n">
        <v>494</v>
      </c>
      <c r="H20" s="17" t="n">
        <f aca="false">G20/E20*100</f>
        <v>101.022494887526</v>
      </c>
      <c r="I20" s="22" t="n">
        <v>494</v>
      </c>
      <c r="J20" s="17" t="n">
        <f aca="false">I20/G20*100</f>
        <v>100</v>
      </c>
    </row>
    <row r="21" customFormat="false" ht="63" hidden="false" customHeight="false" outlineLevel="0" collapsed="false">
      <c r="A21" s="23" t="s">
        <v>25</v>
      </c>
      <c r="B21" s="17" t="n">
        <v>0.6</v>
      </c>
      <c r="C21" s="17" t="n">
        <v>0.7</v>
      </c>
      <c r="D21" s="17" t="s">
        <v>26</v>
      </c>
      <c r="E21" s="17" t="n">
        <v>0.8</v>
      </c>
      <c r="F21" s="17" t="s">
        <v>26</v>
      </c>
      <c r="G21" s="17" t="n">
        <v>0.8</v>
      </c>
      <c r="H21" s="17" t="s">
        <v>26</v>
      </c>
      <c r="I21" s="19" t="n">
        <v>0.8</v>
      </c>
      <c r="J21" s="17" t="s">
        <v>26</v>
      </c>
    </row>
    <row r="22" customFormat="false" ht="35.25" hidden="false" customHeight="true" outlineLevel="0" collapsed="false">
      <c r="A22" s="23" t="s">
        <v>27</v>
      </c>
      <c r="B22" s="17" t="n">
        <v>102.5</v>
      </c>
      <c r="C22" s="17" t="n">
        <v>105</v>
      </c>
      <c r="D22" s="17" t="s">
        <v>26</v>
      </c>
      <c r="E22" s="17" t="n">
        <v>104</v>
      </c>
      <c r="F22" s="17" t="s">
        <v>26</v>
      </c>
      <c r="G22" s="17" t="n">
        <v>104</v>
      </c>
      <c r="H22" s="17" t="s">
        <v>26</v>
      </c>
      <c r="I22" s="19" t="n">
        <v>103.9</v>
      </c>
      <c r="J22" s="17" t="s">
        <v>26</v>
      </c>
    </row>
    <row r="23" customFormat="false" ht="36.75" hidden="false" customHeight="true" outlineLevel="0" collapsed="false">
      <c r="A23" s="23" t="s">
        <v>28</v>
      </c>
      <c r="B23" s="17" t="n">
        <v>6558.6</v>
      </c>
      <c r="C23" s="17" t="n">
        <v>6818.3</v>
      </c>
      <c r="D23" s="17" t="n">
        <f aca="false">C23/B23*100</f>
        <v>103.959686518464</v>
      </c>
      <c r="E23" s="17" t="n">
        <v>7153.8</v>
      </c>
      <c r="F23" s="17" t="n">
        <f aca="false">E23/C23*100</f>
        <v>104.920581376589</v>
      </c>
      <c r="G23" s="17" t="n">
        <v>7555.6</v>
      </c>
      <c r="H23" s="17" t="n">
        <f aca="false">G23/E23*100</f>
        <v>105.616595375884</v>
      </c>
      <c r="I23" s="19" t="n">
        <v>7952.9</v>
      </c>
      <c r="J23" s="17" t="n">
        <f aca="false">I23/G23*100</f>
        <v>105.258351421462</v>
      </c>
    </row>
    <row r="24" customFormat="false" ht="15.75" hidden="false" customHeight="true" outlineLevel="0" collapsed="false">
      <c r="A24" s="24" t="s">
        <v>29</v>
      </c>
      <c r="B24" s="17" t="n">
        <v>30094.5</v>
      </c>
      <c r="C24" s="17" t="n">
        <v>31854.7</v>
      </c>
      <c r="D24" s="17" t="n">
        <v>105.8</v>
      </c>
      <c r="E24" s="17" t="n">
        <v>33364</v>
      </c>
      <c r="F24" s="17" t="n">
        <v>104.7</v>
      </c>
      <c r="G24" s="17" t="n">
        <v>34694.2</v>
      </c>
      <c r="H24" s="17" t="n">
        <v>104</v>
      </c>
      <c r="I24" s="19" t="n">
        <v>36444.2</v>
      </c>
      <c r="J24" s="17" t="n">
        <v>105</v>
      </c>
    </row>
    <row r="25" customFormat="false" ht="48.75" hidden="false" customHeight="true" outlineLevel="0" collapsed="false">
      <c r="A25" s="24"/>
      <c r="B25" s="17"/>
      <c r="C25" s="17"/>
      <c r="D25" s="17"/>
      <c r="E25" s="17"/>
      <c r="F25" s="17"/>
      <c r="G25" s="17"/>
      <c r="H25" s="17"/>
      <c r="I25" s="19"/>
      <c r="J25" s="17"/>
    </row>
    <row r="26" customFormat="false" ht="31.5" hidden="false" customHeight="false" outlineLevel="0" collapsed="false">
      <c r="A26" s="15" t="s">
        <v>30</v>
      </c>
      <c r="B26" s="25" t="n">
        <v>107.3</v>
      </c>
      <c r="C26" s="17" t="n">
        <v>100.8</v>
      </c>
      <c r="D26" s="17" t="s">
        <v>26</v>
      </c>
      <c r="E26" s="17" t="n">
        <v>100.7</v>
      </c>
      <c r="F26" s="17" t="s">
        <v>26</v>
      </c>
      <c r="G26" s="17" t="n">
        <v>100</v>
      </c>
      <c r="H26" s="17" t="s">
        <v>26</v>
      </c>
      <c r="I26" s="19" t="n">
        <v>101.1</v>
      </c>
      <c r="J26" s="17" t="s">
        <v>26</v>
      </c>
    </row>
    <row r="27" customFormat="false" ht="31.5" hidden="false" customHeight="false" outlineLevel="0" collapsed="false">
      <c r="A27" s="15" t="s">
        <v>31</v>
      </c>
      <c r="B27" s="17" t="n">
        <v>16.9</v>
      </c>
      <c r="C27" s="17" t="n">
        <v>16.4</v>
      </c>
      <c r="D27" s="17" t="s">
        <v>26</v>
      </c>
      <c r="E27" s="17" t="n">
        <v>15.9</v>
      </c>
      <c r="F27" s="17" t="s">
        <v>26</v>
      </c>
      <c r="G27" s="17" t="n">
        <v>15.3</v>
      </c>
      <c r="H27" s="17" t="s">
        <v>26</v>
      </c>
      <c r="I27" s="19" t="n">
        <v>14.9</v>
      </c>
      <c r="J27" s="17" t="s">
        <v>26</v>
      </c>
    </row>
    <row r="28" customFormat="false" ht="31.5" hidden="false" customHeight="false" outlineLevel="0" collapsed="false">
      <c r="A28" s="26" t="s">
        <v>32</v>
      </c>
      <c r="B28" s="17" t="n">
        <v>22.05</v>
      </c>
      <c r="C28" s="17" t="n">
        <v>31.6</v>
      </c>
      <c r="D28" s="17" t="n">
        <f aca="false">C28/B28*100</f>
        <v>143.310657596372</v>
      </c>
      <c r="E28" s="17" t="n">
        <v>22.8</v>
      </c>
      <c r="F28" s="17" t="n">
        <f aca="false">E28/C28*100</f>
        <v>72.1518987341772</v>
      </c>
      <c r="G28" s="17" t="n">
        <v>39.5</v>
      </c>
      <c r="H28" s="17" t="n">
        <f aca="false">G28/E28*100</f>
        <v>173.245614035088</v>
      </c>
      <c r="I28" s="27" t="n">
        <v>32.1</v>
      </c>
      <c r="J28" s="17" t="n">
        <f aca="false">I28/G28*100</f>
        <v>81.2658227848101</v>
      </c>
    </row>
    <row r="29" customFormat="false" ht="31.5" hidden="false" customHeight="false" outlineLevel="0" collapsed="false">
      <c r="A29" s="26" t="s">
        <v>33</v>
      </c>
      <c r="B29" s="28" t="n">
        <v>5168</v>
      </c>
      <c r="C29" s="28" t="n">
        <v>5193</v>
      </c>
      <c r="D29" s="17" t="n">
        <f aca="false">C29/B29*100</f>
        <v>100.483746130031</v>
      </c>
      <c r="E29" s="28" t="n">
        <v>5193</v>
      </c>
      <c r="F29" s="17" t="n">
        <f aca="false">E29/C29*100</f>
        <v>100</v>
      </c>
      <c r="G29" s="28" t="n">
        <v>5193</v>
      </c>
      <c r="H29" s="17" t="n">
        <f aca="false">G29/E29*100</f>
        <v>100</v>
      </c>
      <c r="I29" s="27" t="n">
        <v>5193</v>
      </c>
      <c r="J29" s="17" t="n">
        <f aca="false">I29/G29*100</f>
        <v>100</v>
      </c>
    </row>
    <row r="30" customFormat="false" ht="47.25" hidden="false" customHeight="false" outlineLevel="0" collapsed="false">
      <c r="A30" s="29" t="s">
        <v>34</v>
      </c>
      <c r="B30" s="28" t="n">
        <v>80</v>
      </c>
      <c r="C30" s="28" t="n">
        <v>80</v>
      </c>
      <c r="D30" s="17" t="n">
        <f aca="false">C30/B30*100</f>
        <v>100</v>
      </c>
      <c r="E30" s="28" t="n">
        <v>80</v>
      </c>
      <c r="F30" s="17" t="n">
        <f aca="false">E30/C30*100</f>
        <v>100</v>
      </c>
      <c r="G30" s="28" t="n">
        <v>80</v>
      </c>
      <c r="H30" s="17" t="n">
        <f aca="false">G30/E30*100</f>
        <v>100</v>
      </c>
      <c r="I30" s="27" t="n">
        <v>80</v>
      </c>
      <c r="J30" s="17" t="n">
        <f aca="false">I30/G30*100</f>
        <v>100</v>
      </c>
    </row>
    <row r="31" customFormat="false" ht="18.75" hidden="false" customHeight="true" outlineLevel="0" collapsed="false">
      <c r="A31" s="30" t="s">
        <v>35</v>
      </c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5.75" hidden="false" customHeight="true" outlineLevel="0" collapsed="false">
      <c r="A32" s="31" t="s">
        <v>36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78.75" hidden="false" customHeight="false" outlineLevel="0" collapsed="false">
      <c r="A33" s="32" t="s">
        <v>37</v>
      </c>
      <c r="B33" s="33" t="n">
        <v>6276.2</v>
      </c>
      <c r="C33" s="33" t="n">
        <v>5319.1</v>
      </c>
      <c r="D33" s="33" t="n">
        <f aca="false">C33/B33*100</f>
        <v>84.7503266307639</v>
      </c>
      <c r="E33" s="33" t="n">
        <v>5658.6</v>
      </c>
      <c r="F33" s="33" t="n">
        <f aca="false">E33/C33*100</f>
        <v>106.38265872046</v>
      </c>
      <c r="G33" s="33" t="n">
        <v>7144.9</v>
      </c>
      <c r="H33" s="33" t="n">
        <f aca="false">G33/E33*100</f>
        <v>126.266214257944</v>
      </c>
      <c r="I33" s="34" t="n">
        <v>7557.8</v>
      </c>
      <c r="J33" s="17" t="n">
        <f aca="false">I33/G33*100</f>
        <v>105.778947221095</v>
      </c>
    </row>
    <row r="34" customFormat="false" ht="31.5" hidden="false" customHeight="false" outlineLevel="0" collapsed="false">
      <c r="A34" s="15" t="s">
        <v>38</v>
      </c>
      <c r="B34" s="17"/>
      <c r="C34" s="17"/>
      <c r="D34" s="17"/>
      <c r="E34" s="17"/>
      <c r="F34" s="17"/>
      <c r="G34" s="17"/>
      <c r="H34" s="17"/>
      <c r="I34" s="19"/>
      <c r="J34" s="17"/>
    </row>
    <row r="35" customFormat="false" ht="15.7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9"/>
      <c r="J35" s="17"/>
    </row>
    <row r="36" customFormat="false" ht="31.5" hidden="false" customHeight="false" outlineLevel="0" collapsed="false">
      <c r="A36" s="15" t="s">
        <v>39</v>
      </c>
      <c r="B36" s="17" t="n">
        <v>5687.5</v>
      </c>
      <c r="C36" s="17" t="n">
        <v>4700.8</v>
      </c>
      <c r="D36" s="17" t="n">
        <f aca="false">C36/B36*100</f>
        <v>82.6514285714286</v>
      </c>
      <c r="E36" s="17" t="n">
        <v>5012.2</v>
      </c>
      <c r="F36" s="17" t="n">
        <f aca="false">E36/C36*100</f>
        <v>106.624404356705</v>
      </c>
      <c r="G36" s="17" t="n">
        <v>6468.7</v>
      </c>
      <c r="H36" s="17" t="n">
        <f aca="false">G36/E36*100</f>
        <v>129.059095806233</v>
      </c>
      <c r="I36" s="19" t="n">
        <v>6849.8</v>
      </c>
      <c r="J36" s="17" t="n">
        <f aca="false">I36/G36*100</f>
        <v>105.891446503934</v>
      </c>
    </row>
    <row r="37" customFormat="false" ht="47.25" hidden="false" customHeight="false" outlineLevel="0" collapsed="false">
      <c r="A37" s="15" t="s">
        <v>40</v>
      </c>
      <c r="B37" s="17" t="n">
        <v>322</v>
      </c>
      <c r="C37" s="17" t="n">
        <v>338.1</v>
      </c>
      <c r="D37" s="17" t="n">
        <f aca="false">C37/B37*100</f>
        <v>105</v>
      </c>
      <c r="E37" s="17" t="n">
        <v>352.6</v>
      </c>
      <c r="F37" s="17" t="n">
        <f aca="false">E37/C37*100</f>
        <v>104.288671990535</v>
      </c>
      <c r="G37" s="17" t="n">
        <v>368.6</v>
      </c>
      <c r="H37" s="17" t="n">
        <f aca="false">G37/E37*100</f>
        <v>104.537719795803</v>
      </c>
      <c r="I37" s="19" t="n">
        <v>384.8</v>
      </c>
      <c r="J37" s="17" t="n">
        <f aca="false">I37/G37*100</f>
        <v>104.395008138904</v>
      </c>
    </row>
    <row r="38" customFormat="false" ht="63" hidden="false" customHeight="false" outlineLevel="0" collapsed="false">
      <c r="A38" s="35" t="s">
        <v>41</v>
      </c>
      <c r="B38" s="36" t="n">
        <v>266.6</v>
      </c>
      <c r="C38" s="36" t="n">
        <v>280.3</v>
      </c>
      <c r="D38" s="36" t="n">
        <f aca="false">C38/B38*100</f>
        <v>105.138784696174</v>
      </c>
      <c r="E38" s="36" t="n">
        <v>293.8</v>
      </c>
      <c r="F38" s="36" t="n">
        <f aca="false">E38/C38*100</f>
        <v>104.816268283981</v>
      </c>
      <c r="G38" s="36" t="n">
        <v>307.7</v>
      </c>
      <c r="H38" s="36" t="n">
        <f aca="false">G38/E38*100</f>
        <v>104.731109598366</v>
      </c>
      <c r="I38" s="37" t="n">
        <v>323.2</v>
      </c>
      <c r="J38" s="38" t="n">
        <f aca="false">I38/G38*100</f>
        <v>105.037374065648</v>
      </c>
    </row>
    <row r="39" customFormat="false" ht="15.95" hidden="false" customHeight="true" outlineLevel="0" collapsed="false">
      <c r="A39" s="31" t="s">
        <v>42</v>
      </c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5.95" hidden="false" customHeight="true" outlineLevel="0" collapsed="false">
      <c r="A40" s="29" t="s">
        <v>43</v>
      </c>
      <c r="B40" s="17" t="n">
        <v>26.7</v>
      </c>
      <c r="C40" s="17" t="n">
        <v>29.1</v>
      </c>
      <c r="D40" s="17" t="n">
        <f aca="false">C40/B40*100</f>
        <v>108.988764044944</v>
      </c>
      <c r="E40" s="17" t="n">
        <v>29.7</v>
      </c>
      <c r="F40" s="17" t="n">
        <f aca="false">E40/C40*100</f>
        <v>102.061855670103</v>
      </c>
      <c r="G40" s="28" t="n">
        <v>29.9</v>
      </c>
      <c r="H40" s="17" t="n">
        <f aca="false">G40/E40*100</f>
        <v>100.673400673401</v>
      </c>
      <c r="I40" s="17" t="n">
        <v>30</v>
      </c>
      <c r="J40" s="17" t="n">
        <f aca="false">I40/G40*100</f>
        <v>100.334448160535</v>
      </c>
    </row>
    <row r="41" customFormat="false" ht="31.5" hidden="false" customHeight="false" outlineLevel="0" collapsed="false">
      <c r="A41" s="29" t="s">
        <v>44</v>
      </c>
      <c r="B41" s="28" t="n">
        <v>52.8</v>
      </c>
      <c r="C41" s="28" t="n">
        <v>54.2</v>
      </c>
      <c r="D41" s="17" t="n">
        <f aca="false">C41/B41*100</f>
        <v>102.651515151515</v>
      </c>
      <c r="E41" s="28" t="n">
        <v>55</v>
      </c>
      <c r="F41" s="17" t="n">
        <f aca="false">E41/C41*100</f>
        <v>101.476014760148</v>
      </c>
      <c r="G41" s="28" t="n">
        <v>56</v>
      </c>
      <c r="H41" s="17" t="n">
        <f aca="false">G41/E41*100</f>
        <v>101.818181818182</v>
      </c>
      <c r="I41" s="28" t="n">
        <v>57</v>
      </c>
      <c r="J41" s="17" t="n">
        <f aca="false">I41/G41*100</f>
        <v>101.785714285714</v>
      </c>
    </row>
    <row r="42" customFormat="false" ht="15.95" hidden="false" customHeight="true" outlineLevel="0" collapsed="false">
      <c r="A42" s="39" t="s">
        <v>45</v>
      </c>
      <c r="B42" s="28" t="n">
        <v>1532.2</v>
      </c>
      <c r="C42" s="28" t="n">
        <v>1462.1</v>
      </c>
      <c r="D42" s="17" t="n">
        <f aca="false">C42/B42*100</f>
        <v>95.4248792585824</v>
      </c>
      <c r="E42" s="28" t="n">
        <v>1530</v>
      </c>
      <c r="F42" s="17" t="n">
        <f aca="false">E42/C42*100</f>
        <v>104.644005198003</v>
      </c>
      <c r="G42" s="28" t="n">
        <v>1591.2</v>
      </c>
      <c r="H42" s="17" t="n">
        <f aca="false">G42/E42*100</f>
        <v>104</v>
      </c>
      <c r="I42" s="28" t="n">
        <v>1654.8</v>
      </c>
      <c r="J42" s="17" t="n">
        <f aca="false">I42/G42*100</f>
        <v>103.996983408748</v>
      </c>
    </row>
    <row r="43" customFormat="false" ht="31.5" hidden="false" customHeight="false" outlineLevel="0" collapsed="false">
      <c r="A43" s="29" t="s">
        <v>46</v>
      </c>
      <c r="B43" s="28" t="n">
        <v>37.5</v>
      </c>
      <c r="C43" s="28" t="n">
        <v>40</v>
      </c>
      <c r="D43" s="17" t="n">
        <f aca="false">C43/B43*100</f>
        <v>106.666666666667</v>
      </c>
      <c r="E43" s="28" t="n">
        <v>41</v>
      </c>
      <c r="F43" s="17" t="n">
        <f aca="false">E43/C43*100</f>
        <v>102.5</v>
      </c>
      <c r="G43" s="28" t="n">
        <v>42.2</v>
      </c>
      <c r="H43" s="17" t="n">
        <f aca="false">G43/E43*100</f>
        <v>102.926829268293</v>
      </c>
      <c r="I43" s="28" t="n">
        <v>42.8</v>
      </c>
      <c r="J43" s="17" t="n">
        <f aca="false">I43/G43*100</f>
        <v>101.421800947867</v>
      </c>
    </row>
    <row r="44" customFormat="false" ht="15.75" hidden="false" customHeight="true" outlineLevel="0" collapsed="false">
      <c r="A44" s="40" t="s">
        <v>47</v>
      </c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46.5" hidden="false" customHeight="true" outlineLevel="0" collapsed="false">
      <c r="A45" s="39" t="s">
        <v>48</v>
      </c>
      <c r="B45" s="28" t="n">
        <v>8269.9</v>
      </c>
      <c r="C45" s="28" t="n">
        <v>8886.2</v>
      </c>
      <c r="D45" s="17" t="s">
        <v>49</v>
      </c>
      <c r="E45" s="28" t="n">
        <v>9555.6</v>
      </c>
      <c r="F45" s="17" t="s">
        <v>50</v>
      </c>
      <c r="G45" s="28" t="n">
        <v>10566</v>
      </c>
      <c r="H45" s="17" t="s">
        <v>51</v>
      </c>
      <c r="I45" s="27" t="n">
        <v>11213.1</v>
      </c>
      <c r="J45" s="17" t="s">
        <v>52</v>
      </c>
    </row>
    <row r="46" customFormat="false" ht="34.5" hidden="false" customHeight="true" outlineLevel="0" collapsed="false">
      <c r="A46" s="41" t="s">
        <v>53</v>
      </c>
      <c r="B46" s="42"/>
      <c r="C46" s="42"/>
      <c r="D46" s="42"/>
      <c r="E46" s="42"/>
      <c r="F46" s="42"/>
      <c r="G46" s="42"/>
      <c r="H46" s="42"/>
      <c r="I46" s="43"/>
      <c r="J46" s="28"/>
    </row>
    <row r="47" customFormat="false" ht="31.5" hidden="true" customHeight="false" outlineLevel="0" collapsed="false">
      <c r="A47" s="29" t="s">
        <v>54</v>
      </c>
      <c r="B47" s="28" t="n">
        <v>374.4</v>
      </c>
      <c r="C47" s="28" t="n">
        <v>393.9</v>
      </c>
      <c r="D47" s="17" t="n">
        <f aca="false">C47/B47*100</f>
        <v>105.208333333333</v>
      </c>
      <c r="E47" s="28" t="n">
        <v>359.8</v>
      </c>
      <c r="F47" s="17" t="n">
        <f aca="false">E47/C47*100</f>
        <v>91.3429804518914</v>
      </c>
      <c r="G47" s="28" t="n">
        <v>360.1</v>
      </c>
      <c r="H47" s="17" t="n">
        <f aca="false">G47/E47*100</f>
        <v>100.083379655364</v>
      </c>
      <c r="I47" s="27" t="n">
        <v>360.4</v>
      </c>
      <c r="J47" s="17" t="n">
        <f aca="false">I47/G47*100</f>
        <v>100.083310191613</v>
      </c>
    </row>
    <row r="48" customFormat="false" ht="31.5" hidden="false" customHeight="false" outlineLevel="0" collapsed="false">
      <c r="A48" s="39" t="s">
        <v>54</v>
      </c>
      <c r="B48" s="17" t="n">
        <v>374.666</v>
      </c>
      <c r="C48" s="28" t="n">
        <v>387</v>
      </c>
      <c r="D48" s="17" t="n">
        <f aca="false">C48/B48*100</f>
        <v>103.291998740211</v>
      </c>
      <c r="E48" s="28" t="n">
        <v>401.1</v>
      </c>
      <c r="F48" s="17" t="n">
        <f aca="false">E48/C48*100</f>
        <v>103.643410852713</v>
      </c>
      <c r="G48" s="28" t="n">
        <v>433</v>
      </c>
      <c r="H48" s="17" t="n">
        <f aca="false">G48/E48*100</f>
        <v>107.953128895537</v>
      </c>
      <c r="I48" s="27" t="n">
        <v>435.6</v>
      </c>
      <c r="J48" s="17" t="n">
        <f aca="false">I48/G48*100</f>
        <v>100.600461893764</v>
      </c>
    </row>
    <row r="49" customFormat="false" ht="15.95" hidden="false" customHeight="true" outlineLevel="0" collapsed="false">
      <c r="A49" s="39" t="s">
        <v>55</v>
      </c>
      <c r="B49" s="17" t="n">
        <v>198.1878</v>
      </c>
      <c r="C49" s="28" t="n">
        <v>233</v>
      </c>
      <c r="D49" s="17" t="n">
        <f aca="false">C49/B49*100</f>
        <v>117.565258810078</v>
      </c>
      <c r="E49" s="28" t="n">
        <v>246</v>
      </c>
      <c r="F49" s="17" t="n">
        <f aca="false">E49/C49*100</f>
        <v>105.579399141631</v>
      </c>
      <c r="G49" s="28" t="n">
        <v>258</v>
      </c>
      <c r="H49" s="17" t="n">
        <f aca="false">G49/E49*100</f>
        <v>104.878048780488</v>
      </c>
      <c r="I49" s="27" t="n">
        <v>270.7</v>
      </c>
      <c r="J49" s="17" t="n">
        <f aca="false">I49/G49*100</f>
        <v>104.922480620155</v>
      </c>
    </row>
    <row r="50" customFormat="false" ht="31.5" hidden="false" customHeight="false" outlineLevel="0" collapsed="false">
      <c r="A50" s="39" t="s">
        <v>56</v>
      </c>
      <c r="B50" s="17" t="n">
        <v>29.1531</v>
      </c>
      <c r="C50" s="28" t="n">
        <v>30.1</v>
      </c>
      <c r="D50" s="17" t="n">
        <f aca="false">C50/B50*100</f>
        <v>103.248025081381</v>
      </c>
      <c r="E50" s="28" t="n">
        <v>31.1</v>
      </c>
      <c r="F50" s="17" t="n">
        <f aca="false">E50/C50*100</f>
        <v>103.322259136213</v>
      </c>
      <c r="G50" s="28" t="n">
        <v>32.3</v>
      </c>
      <c r="H50" s="17" t="n">
        <f aca="false">G50/E50*100</f>
        <v>103.858520900322</v>
      </c>
      <c r="I50" s="27" t="n">
        <v>33.7</v>
      </c>
      <c r="J50" s="17" t="n">
        <f aca="false">I50/G50*100</f>
        <v>104.334365325077</v>
      </c>
    </row>
    <row r="51" customFormat="false" ht="15.95" hidden="false" customHeight="true" outlineLevel="0" collapsed="false">
      <c r="A51" s="39" t="s">
        <v>57</v>
      </c>
      <c r="B51" s="17" t="n">
        <v>5.9</v>
      </c>
      <c r="C51" s="28" t="n">
        <v>6</v>
      </c>
      <c r="D51" s="17" t="n">
        <f aca="false">C51/B51*100</f>
        <v>101.694915254237</v>
      </c>
      <c r="E51" s="28" t="n">
        <v>6.2</v>
      </c>
      <c r="F51" s="17" t="n">
        <f aca="false">E51/C51*100</f>
        <v>103.333333333333</v>
      </c>
      <c r="G51" s="28" t="n">
        <v>6.5</v>
      </c>
      <c r="H51" s="17" t="n">
        <f aca="false">G51/E51*100</f>
        <v>104.838709677419</v>
      </c>
      <c r="I51" s="27" t="n">
        <v>6.9</v>
      </c>
      <c r="J51" s="17" t="n">
        <f aca="false">I51/G51*100</f>
        <v>106.153846153846</v>
      </c>
    </row>
    <row r="52" customFormat="false" ht="15.95" hidden="false" customHeight="true" outlineLevel="0" collapsed="false">
      <c r="A52" s="39" t="s">
        <v>58</v>
      </c>
      <c r="B52" s="17" t="n">
        <v>6.917</v>
      </c>
      <c r="C52" s="28" t="n">
        <v>13.1</v>
      </c>
      <c r="D52" s="17" t="n">
        <f aca="false">C52/B52*100</f>
        <v>189.388463206592</v>
      </c>
      <c r="E52" s="28" t="n">
        <v>13.4</v>
      </c>
      <c r="F52" s="17" t="n">
        <f aca="false">E52/C52*100</f>
        <v>102.290076335878</v>
      </c>
      <c r="G52" s="28" t="n">
        <v>13.8</v>
      </c>
      <c r="H52" s="17" t="n">
        <f aca="false">G52/E52*100</f>
        <v>102.985074626866</v>
      </c>
      <c r="I52" s="27" t="n">
        <v>14.3</v>
      </c>
      <c r="J52" s="17" t="n">
        <f aca="false">I52/G52*100</f>
        <v>103.623188405797</v>
      </c>
    </row>
    <row r="53" customFormat="false" ht="15.95" hidden="false" customHeight="true" outlineLevel="0" collapsed="false">
      <c r="A53" s="39" t="s">
        <v>59</v>
      </c>
      <c r="B53" s="17" t="n">
        <v>11.88</v>
      </c>
      <c r="C53" s="17" t="n">
        <v>10.4</v>
      </c>
      <c r="D53" s="17" t="n">
        <f aca="false">C53/B53*100</f>
        <v>87.5420875420875</v>
      </c>
      <c r="E53" s="28" t="n">
        <v>10.7</v>
      </c>
      <c r="F53" s="17" t="n">
        <f aca="false">E53/C53*100</f>
        <v>102.884615384615</v>
      </c>
      <c r="G53" s="28" t="n">
        <v>11.2</v>
      </c>
      <c r="H53" s="17" t="n">
        <f aca="false">G53/E53*100</f>
        <v>104.672897196262</v>
      </c>
      <c r="I53" s="27" t="n">
        <v>11.8</v>
      </c>
      <c r="J53" s="17" t="n">
        <f aca="false">I53/G53*100</f>
        <v>105.357142857143</v>
      </c>
    </row>
    <row r="54" customFormat="false" ht="15.95" hidden="false" customHeight="true" outlineLevel="0" collapsed="false">
      <c r="A54" s="29" t="s">
        <v>60</v>
      </c>
      <c r="B54" s="28"/>
      <c r="C54" s="28"/>
      <c r="D54" s="17"/>
      <c r="E54" s="17"/>
      <c r="F54" s="17"/>
      <c r="G54" s="28"/>
      <c r="H54" s="17"/>
      <c r="I54" s="27"/>
      <c r="J54" s="17"/>
    </row>
    <row r="55" customFormat="false" ht="47.25" hidden="false" customHeight="false" outlineLevel="0" collapsed="false">
      <c r="A55" s="29" t="s">
        <v>61</v>
      </c>
      <c r="B55" s="17" t="n">
        <v>3.088</v>
      </c>
      <c r="C55" s="28" t="n">
        <v>0.6</v>
      </c>
      <c r="D55" s="17" t="n">
        <f aca="false">C55/B55*100</f>
        <v>19.4300518134715</v>
      </c>
      <c r="E55" s="17" t="n">
        <v>0.7</v>
      </c>
      <c r="F55" s="17" t="n">
        <f aca="false">E55/C55*100</f>
        <v>116.666666666667</v>
      </c>
      <c r="G55" s="28" t="n">
        <v>0.9</v>
      </c>
      <c r="H55" s="17" t="n">
        <f aca="false">G55/E55*100</f>
        <v>128.571428571429</v>
      </c>
      <c r="I55" s="27" t="n">
        <v>1.2</v>
      </c>
      <c r="J55" s="17" t="n">
        <f aca="false">I55/G55*100</f>
        <v>133.333333333333</v>
      </c>
    </row>
    <row r="56" customFormat="false" ht="15.95" hidden="false" customHeight="true" outlineLevel="0" collapsed="false">
      <c r="A56" s="29" t="s">
        <v>62</v>
      </c>
      <c r="B56" s="17" t="n">
        <v>7.1622</v>
      </c>
      <c r="C56" s="28" t="n">
        <v>8.9</v>
      </c>
      <c r="D56" s="17" t="n">
        <f aca="false">C56/B56*100</f>
        <v>124.26349445701</v>
      </c>
      <c r="E56" s="17" t="n">
        <v>9</v>
      </c>
      <c r="F56" s="17" t="n">
        <f aca="false">E56/C56*100</f>
        <v>101.123595505618</v>
      </c>
      <c r="G56" s="28" t="n">
        <v>9.1</v>
      </c>
      <c r="H56" s="17" t="n">
        <f aca="false">G56/E56*100</f>
        <v>101.111111111111</v>
      </c>
      <c r="I56" s="27" t="n">
        <v>9.2</v>
      </c>
      <c r="J56" s="17" t="n">
        <f aca="false">I56/G56*100</f>
        <v>101.098901098901</v>
      </c>
    </row>
    <row r="57" customFormat="false" ht="15.95" hidden="false" customHeight="true" outlineLevel="0" collapsed="false">
      <c r="A57" s="29" t="s">
        <v>63</v>
      </c>
      <c r="B57" s="17" t="n">
        <v>6.0056</v>
      </c>
      <c r="C57" s="28" t="n">
        <v>4.6</v>
      </c>
      <c r="D57" s="17" t="n">
        <f aca="false">C57/B57*100</f>
        <v>76.5951778340216</v>
      </c>
      <c r="E57" s="28" t="n">
        <v>5.2</v>
      </c>
      <c r="F57" s="17" t="n">
        <f aca="false">E57/C57*100</f>
        <v>113.04347826087</v>
      </c>
      <c r="G57" s="28" t="n">
        <v>5.9</v>
      </c>
      <c r="H57" s="17" t="n">
        <f aca="false">G57/E57*100</f>
        <v>113.461538461538</v>
      </c>
      <c r="I57" s="27" t="n">
        <v>6.2</v>
      </c>
      <c r="J57" s="17" t="n">
        <f aca="false">I57/G57*100</f>
        <v>105.084745762712</v>
      </c>
    </row>
    <row r="58" customFormat="false" ht="15.75" hidden="false" customHeight="false" outlineLevel="0" collapsed="false">
      <c r="A58" s="29" t="s">
        <v>64</v>
      </c>
      <c r="B58" s="16" t="n">
        <v>0.3581</v>
      </c>
      <c r="C58" s="28" t="n">
        <v>0.359</v>
      </c>
      <c r="D58" s="17" t="n">
        <f aca="false">C58/B58*100</f>
        <v>100.251326445127</v>
      </c>
      <c r="E58" s="28" t="n">
        <v>0.36</v>
      </c>
      <c r="F58" s="17" t="n">
        <f aca="false">E58/C58*100</f>
        <v>100.278551532033</v>
      </c>
      <c r="G58" s="28" t="n">
        <v>0.36</v>
      </c>
      <c r="H58" s="17" t="n">
        <f aca="false">G58/E58*100</f>
        <v>100</v>
      </c>
      <c r="I58" s="27" t="n">
        <v>0.361</v>
      </c>
      <c r="J58" s="17" t="n">
        <f aca="false">I58/G58*100</f>
        <v>100.277777777778</v>
      </c>
    </row>
    <row r="59" customFormat="false" ht="31.5" hidden="false" customHeight="false" outlineLevel="0" collapsed="false">
      <c r="A59" s="29" t="s">
        <v>65</v>
      </c>
      <c r="B59" s="28"/>
      <c r="C59" s="28"/>
      <c r="D59" s="17"/>
      <c r="E59" s="28"/>
      <c r="F59" s="28"/>
      <c r="G59" s="28"/>
      <c r="H59" s="28"/>
      <c r="I59" s="27"/>
      <c r="J59" s="28"/>
    </row>
    <row r="60" customFormat="false" ht="31.5" hidden="false" customHeight="false" outlineLevel="0" collapsed="false">
      <c r="A60" s="29" t="s">
        <v>66</v>
      </c>
      <c r="B60" s="17" t="n">
        <v>7.298</v>
      </c>
      <c r="C60" s="28" t="n">
        <v>7.5</v>
      </c>
      <c r="D60" s="17" t="n">
        <f aca="false">C60/B60*100</f>
        <v>102.7678816114</v>
      </c>
      <c r="E60" s="28" t="n">
        <v>7.6</v>
      </c>
      <c r="F60" s="17" t="n">
        <f aca="false">E60/C60*100</f>
        <v>101.333333333333</v>
      </c>
      <c r="G60" s="28" t="n">
        <v>8.1</v>
      </c>
      <c r="H60" s="17" t="n">
        <f aca="false">G60/E60*100</f>
        <v>106.578947368421</v>
      </c>
      <c r="I60" s="27" t="n">
        <v>8.7</v>
      </c>
      <c r="J60" s="17" t="n">
        <f aca="false">I60/G60*100</f>
        <v>107.407407407407</v>
      </c>
    </row>
    <row r="61" customFormat="false" ht="15.75" hidden="false" customHeight="false" outlineLevel="0" collapsed="false">
      <c r="A61" s="29" t="s">
        <v>60</v>
      </c>
      <c r="B61" s="28"/>
      <c r="C61" s="28"/>
      <c r="D61" s="17"/>
      <c r="E61" s="28"/>
      <c r="F61" s="17"/>
      <c r="G61" s="28"/>
      <c r="H61" s="17"/>
      <c r="I61" s="27"/>
      <c r="J61" s="17"/>
    </row>
    <row r="62" customFormat="false" ht="47.25" hidden="false" customHeight="false" outlineLevel="0" collapsed="false">
      <c r="A62" s="29" t="s">
        <v>61</v>
      </c>
      <c r="B62" s="16" t="n">
        <v>0.07</v>
      </c>
      <c r="C62" s="16" t="n">
        <v>0.072</v>
      </c>
      <c r="D62" s="17" t="n">
        <f aca="false">C62/B62*100</f>
        <v>102.857142857143</v>
      </c>
      <c r="E62" s="16" t="n">
        <v>0.073</v>
      </c>
      <c r="F62" s="17" t="n">
        <f aca="false">E62/C62*100</f>
        <v>101.388888888889</v>
      </c>
      <c r="G62" s="16" t="n">
        <v>0.074</v>
      </c>
      <c r="H62" s="17" t="n">
        <f aca="false">G62/E62*100</f>
        <v>101.369863013699</v>
      </c>
      <c r="I62" s="18" t="n">
        <v>0.075</v>
      </c>
      <c r="J62" s="17" t="n">
        <f aca="false">I62/G62*100</f>
        <v>101.351351351351</v>
      </c>
    </row>
    <row r="63" customFormat="false" ht="17.25" hidden="false" customHeight="true" outlineLevel="0" collapsed="false">
      <c r="A63" s="29" t="s">
        <v>62</v>
      </c>
      <c r="B63" s="28" t="n">
        <v>2.598</v>
      </c>
      <c r="C63" s="16" t="n">
        <v>2.7</v>
      </c>
      <c r="D63" s="17" t="n">
        <f aca="false">C63/B63*100</f>
        <v>103.926096997691</v>
      </c>
      <c r="E63" s="16" t="n">
        <v>2.75</v>
      </c>
      <c r="F63" s="17" t="n">
        <f aca="false">E63/C63*100</f>
        <v>101.851851851852</v>
      </c>
      <c r="G63" s="16" t="n">
        <v>2.9</v>
      </c>
      <c r="H63" s="17" t="n">
        <f aca="false">G63/E63*100</f>
        <v>105.454545454545</v>
      </c>
      <c r="I63" s="18" t="n">
        <v>3.1</v>
      </c>
      <c r="J63" s="17" t="n">
        <f aca="false">I63/G63*100</f>
        <v>106.896551724138</v>
      </c>
    </row>
    <row r="64" customFormat="false" ht="15.75" hidden="false" customHeight="false" outlineLevel="0" collapsed="false">
      <c r="A64" s="39" t="s">
        <v>67</v>
      </c>
      <c r="B64" s="17" t="n">
        <v>10.304</v>
      </c>
      <c r="C64" s="28" t="n">
        <v>10.4</v>
      </c>
      <c r="D64" s="17" t="n">
        <f aca="false">C64/B64*100</f>
        <v>100.931677018634</v>
      </c>
      <c r="E64" s="28" t="n">
        <v>10.9</v>
      </c>
      <c r="F64" s="17" t="n">
        <f aca="false">E64/C64*100</f>
        <v>104.807692307692</v>
      </c>
      <c r="G64" s="28" t="n">
        <v>15</v>
      </c>
      <c r="H64" s="17" t="n">
        <f aca="false">G64/E64*100</f>
        <v>137.614678899083</v>
      </c>
      <c r="I64" s="27" t="n">
        <v>15.8</v>
      </c>
      <c r="J64" s="17" t="n">
        <f aca="false">I64/G64*100</f>
        <v>105.333333333333</v>
      </c>
    </row>
    <row r="65" customFormat="false" ht="15.75" hidden="false" customHeight="false" outlineLevel="0" collapsed="false">
      <c r="A65" s="29" t="s">
        <v>60</v>
      </c>
      <c r="B65" s="28"/>
      <c r="C65" s="28"/>
      <c r="D65" s="17"/>
      <c r="E65" s="28"/>
      <c r="F65" s="17"/>
      <c r="G65" s="28"/>
      <c r="H65" s="17"/>
      <c r="I65" s="27"/>
      <c r="J65" s="17"/>
    </row>
    <row r="66" customFormat="false" ht="47.25" hidden="false" customHeight="false" outlineLevel="0" collapsed="false">
      <c r="A66" s="39" t="s">
        <v>61</v>
      </c>
      <c r="B66" s="16" t="n">
        <v>0.177</v>
      </c>
      <c r="C66" s="16" t="n">
        <v>0.19</v>
      </c>
      <c r="D66" s="17" t="n">
        <f aca="false">C66/B66*100</f>
        <v>107.344632768362</v>
      </c>
      <c r="E66" s="16" t="n">
        <v>0.204</v>
      </c>
      <c r="F66" s="17" t="n">
        <f aca="false">E66/C66*100</f>
        <v>107.368421052632</v>
      </c>
      <c r="G66" s="16" t="n">
        <v>0.5</v>
      </c>
      <c r="H66" s="17" t="n">
        <f aca="false">G66/E66*100</f>
        <v>245.098039215686</v>
      </c>
      <c r="I66" s="18" t="n">
        <v>0.55</v>
      </c>
      <c r="J66" s="17" t="n">
        <f aca="false">I66/G66*100</f>
        <v>110</v>
      </c>
    </row>
    <row r="67" customFormat="false" ht="16.5" hidden="false" customHeight="true" outlineLevel="0" collapsed="false">
      <c r="A67" s="29" t="s">
        <v>62</v>
      </c>
      <c r="B67" s="28" t="n">
        <v>4.827</v>
      </c>
      <c r="C67" s="16" t="n">
        <v>4.95</v>
      </c>
      <c r="D67" s="17" t="n">
        <f aca="false">C67/B67*100</f>
        <v>102.548166563083</v>
      </c>
      <c r="E67" s="16" t="n">
        <v>5.15</v>
      </c>
      <c r="F67" s="17" t="n">
        <f aca="false">E67/C67*100</f>
        <v>104.040404040404</v>
      </c>
      <c r="G67" s="16" t="n">
        <v>8.646</v>
      </c>
      <c r="H67" s="17" t="n">
        <f aca="false">G67/E67*100</f>
        <v>167.883495145631</v>
      </c>
      <c r="I67" s="18" t="n">
        <v>8.8</v>
      </c>
      <c r="J67" s="17" t="n">
        <f aca="false">I67/G67*100</f>
        <v>101.781170483461</v>
      </c>
    </row>
    <row r="68" customFormat="false" ht="15.75" hidden="false" customHeight="false" outlineLevel="0" collapsed="false">
      <c r="A68" s="29" t="s">
        <v>68</v>
      </c>
      <c r="B68" s="28" t="n">
        <v>7.9</v>
      </c>
      <c r="C68" s="28" t="n">
        <v>8.3</v>
      </c>
      <c r="D68" s="17" t="n">
        <f aca="false">C68/B68*100</f>
        <v>105.063291139241</v>
      </c>
      <c r="E68" s="28" t="n">
        <v>8.4</v>
      </c>
      <c r="F68" s="17" t="n">
        <f aca="false">E68/C68*100</f>
        <v>101.204819277108</v>
      </c>
      <c r="G68" s="28" t="n">
        <v>8.5</v>
      </c>
      <c r="H68" s="17" t="n">
        <f aca="false">G68/E68*100</f>
        <v>101.190476190476</v>
      </c>
      <c r="I68" s="27" t="n">
        <v>8.6</v>
      </c>
      <c r="J68" s="17" t="n">
        <f aca="false">I68/G68*100</f>
        <v>101.176470588235</v>
      </c>
    </row>
    <row r="69" customFormat="false" ht="47.25" hidden="false" customHeight="false" outlineLevel="0" collapsed="false">
      <c r="A69" s="29" t="s">
        <v>69</v>
      </c>
      <c r="B69" s="28"/>
      <c r="C69" s="28"/>
      <c r="D69" s="17"/>
      <c r="E69" s="28"/>
      <c r="F69" s="17"/>
      <c r="G69" s="28"/>
      <c r="H69" s="17"/>
      <c r="I69" s="27"/>
      <c r="J69" s="17"/>
    </row>
    <row r="70" customFormat="false" ht="15.75" hidden="false" customHeight="false" outlineLevel="0" collapsed="false">
      <c r="A70" s="29" t="s">
        <v>70</v>
      </c>
      <c r="B70" s="28" t="n">
        <v>5191</v>
      </c>
      <c r="C70" s="28" t="n">
        <v>5862</v>
      </c>
      <c r="D70" s="17" t="n">
        <f aca="false">C70/B70*100</f>
        <v>112.926218455018</v>
      </c>
      <c r="E70" s="28" t="n">
        <v>5957</v>
      </c>
      <c r="F70" s="17" t="n">
        <f aca="false">E70/C70*100</f>
        <v>101.620607301262</v>
      </c>
      <c r="G70" s="28" t="n">
        <v>6062</v>
      </c>
      <c r="H70" s="17" t="n">
        <f aca="false">G70/E70*100</f>
        <v>101.762632197415</v>
      </c>
      <c r="I70" s="27" t="n">
        <v>6160</v>
      </c>
      <c r="J70" s="17" t="n">
        <f aca="false">I70/G70*100</f>
        <v>101.61662817552</v>
      </c>
    </row>
    <row r="71" customFormat="false" ht="15.75" hidden="false" customHeight="false" outlineLevel="0" collapsed="false">
      <c r="A71" s="29" t="s">
        <v>71</v>
      </c>
      <c r="B71" s="28" t="n">
        <v>1675</v>
      </c>
      <c r="C71" s="28" t="n">
        <v>2182</v>
      </c>
      <c r="D71" s="17" t="n">
        <f aca="false">C71/B71*100</f>
        <v>130.268656716418</v>
      </c>
      <c r="E71" s="28" t="n">
        <v>2217</v>
      </c>
      <c r="F71" s="17" t="n">
        <f aca="false">E71/C71*100</f>
        <v>101.60403299725</v>
      </c>
      <c r="G71" s="28" t="n">
        <v>2259</v>
      </c>
      <c r="H71" s="17" t="n">
        <f aca="false">G71/E71*100</f>
        <v>101.894451962111</v>
      </c>
      <c r="I71" s="27" t="n">
        <v>2322</v>
      </c>
      <c r="J71" s="17" t="n">
        <f aca="false">I71/G71*100</f>
        <v>102.788844621514</v>
      </c>
    </row>
    <row r="72" customFormat="false" ht="15.75" hidden="false" customHeight="false" outlineLevel="0" collapsed="false">
      <c r="A72" s="29" t="s">
        <v>72</v>
      </c>
      <c r="B72" s="28" t="n">
        <v>2084</v>
      </c>
      <c r="C72" s="28" t="n">
        <v>2350</v>
      </c>
      <c r="D72" s="17" t="n">
        <f aca="false">C72/B72*100</f>
        <v>112.763915547025</v>
      </c>
      <c r="E72" s="28" t="n">
        <v>2450</v>
      </c>
      <c r="F72" s="17" t="n">
        <f aca="false">E72/C72*100</f>
        <v>104.255319148936</v>
      </c>
      <c r="G72" s="28" t="n">
        <v>2550</v>
      </c>
      <c r="H72" s="17" t="n">
        <f aca="false">G72/E72*100</f>
        <v>104.081632653061</v>
      </c>
      <c r="I72" s="27" t="n">
        <v>2650</v>
      </c>
      <c r="J72" s="17" t="n">
        <f aca="false">I72/G72*100</f>
        <v>103.921568627451</v>
      </c>
    </row>
    <row r="73" customFormat="false" ht="15.75" hidden="false" customHeight="false" outlineLevel="0" collapsed="false">
      <c r="A73" s="29" t="s">
        <v>73</v>
      </c>
      <c r="B73" s="28" t="n">
        <v>2462</v>
      </c>
      <c r="C73" s="28" t="n">
        <v>2910</v>
      </c>
      <c r="D73" s="17" t="n">
        <f aca="false">C73/B73*100</f>
        <v>118.196588139724</v>
      </c>
      <c r="E73" s="28" t="n">
        <v>2940</v>
      </c>
      <c r="F73" s="17" t="n">
        <f aca="false">E73/C73*100</f>
        <v>101.030927835052</v>
      </c>
      <c r="G73" s="28" t="n">
        <v>2980</v>
      </c>
      <c r="H73" s="17" t="n">
        <f aca="false">G73/E73*100</f>
        <v>101.360544217687</v>
      </c>
      <c r="I73" s="27" t="n">
        <v>3100</v>
      </c>
      <c r="J73" s="17" t="n">
        <f aca="false">I73/G73*100</f>
        <v>104.026845637584</v>
      </c>
    </row>
    <row r="74" customFormat="false" ht="15.75" hidden="false" customHeight="false" outlineLevel="0" collapsed="false">
      <c r="A74" s="44" t="s">
        <v>74</v>
      </c>
      <c r="B74" s="45" t="n">
        <v>109.1</v>
      </c>
      <c r="C74" s="45" t="n">
        <v>110</v>
      </c>
      <c r="D74" s="36" t="n">
        <f aca="false">C74/B74*100</f>
        <v>100.824931255729</v>
      </c>
      <c r="E74" s="45" t="n">
        <v>111</v>
      </c>
      <c r="F74" s="36" t="n">
        <f aca="false">E74/C74*100</f>
        <v>100.909090909091</v>
      </c>
      <c r="G74" s="45" t="n">
        <v>113</v>
      </c>
      <c r="H74" s="36" t="n">
        <f aca="false">G74/E74*100</f>
        <v>101.801801801802</v>
      </c>
      <c r="I74" s="46" t="n">
        <v>115</v>
      </c>
      <c r="J74" s="36" t="n">
        <f aca="false">I74/G74*100</f>
        <v>101.769911504425</v>
      </c>
    </row>
    <row r="75" customFormat="false" ht="15.75" hidden="false" customHeight="true" outlineLevel="0" collapsed="false">
      <c r="A75" s="40" t="s">
        <v>75</v>
      </c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78.75" hidden="false" customHeight="false" outlineLevel="0" collapsed="false">
      <c r="A76" s="29" t="s">
        <v>76</v>
      </c>
      <c r="B76" s="28" t="n">
        <v>800.6</v>
      </c>
      <c r="C76" s="28" t="n">
        <v>957</v>
      </c>
      <c r="D76" s="17" t="s">
        <v>77</v>
      </c>
      <c r="E76" s="28" t="n">
        <v>980</v>
      </c>
      <c r="F76" s="17" t="s">
        <v>78</v>
      </c>
      <c r="G76" s="28" t="n">
        <v>1040</v>
      </c>
      <c r="H76" s="17" t="s">
        <v>79</v>
      </c>
      <c r="I76" s="28" t="n">
        <v>1090</v>
      </c>
      <c r="J76" s="17" t="s">
        <v>80</v>
      </c>
    </row>
    <row r="77" customFormat="false" ht="16.5" hidden="false" customHeight="true" outlineLevel="0" collapsed="false">
      <c r="A77" s="40" t="s">
        <v>81</v>
      </c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50.25" hidden="false" customHeight="true" outlineLevel="0" collapsed="false">
      <c r="A78" s="47" t="s">
        <v>82</v>
      </c>
      <c r="B78" s="48" t="n">
        <v>2652.8</v>
      </c>
      <c r="C78" s="48" t="n">
        <v>2698.1</v>
      </c>
      <c r="D78" s="49" t="n">
        <f aca="false">C78/B78*100</f>
        <v>101.707629674306</v>
      </c>
      <c r="E78" s="48" t="n">
        <v>2738.2</v>
      </c>
      <c r="F78" s="49" t="n">
        <f aca="false">E78/C78*100</f>
        <v>101.486231051481</v>
      </c>
      <c r="G78" s="48" t="n">
        <v>2833.5</v>
      </c>
      <c r="H78" s="49" t="n">
        <f aca="false">G78/E78*100</f>
        <v>103.480388576437</v>
      </c>
      <c r="I78" s="50" t="n">
        <v>2934.9</v>
      </c>
      <c r="J78" s="36" t="n">
        <f aca="false">I78/G78*100</f>
        <v>103.578613022763</v>
      </c>
    </row>
    <row r="79" customFormat="false" ht="15.75" hidden="false" customHeight="true" outlineLevel="0" collapsed="false">
      <c r="A79" s="40" t="s">
        <v>83</v>
      </c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63" hidden="false" customHeight="false" outlineLevel="0" collapsed="false">
      <c r="A80" s="51" t="s">
        <v>84</v>
      </c>
      <c r="B80" s="42" t="n">
        <v>14302.1</v>
      </c>
      <c r="C80" s="42" t="n">
        <v>15349.4</v>
      </c>
      <c r="D80" s="52" t="s">
        <v>85</v>
      </c>
      <c r="E80" s="42" t="n">
        <v>16392.9</v>
      </c>
      <c r="F80" s="52" t="s">
        <v>86</v>
      </c>
      <c r="G80" s="42" t="n">
        <v>17525.9</v>
      </c>
      <c r="H80" s="52" t="s">
        <v>85</v>
      </c>
      <c r="I80" s="43" t="n">
        <v>18755.6</v>
      </c>
      <c r="J80" s="25" t="s">
        <v>87</v>
      </c>
    </row>
    <row r="81" customFormat="false" ht="63" hidden="false" customHeight="false" outlineLevel="0" collapsed="false">
      <c r="A81" s="53" t="s">
        <v>88</v>
      </c>
      <c r="B81" s="54" t="n">
        <v>569.5</v>
      </c>
      <c r="C81" s="54" t="n">
        <v>594.7</v>
      </c>
      <c r="D81" s="38" t="s">
        <v>89</v>
      </c>
      <c r="E81" s="54" t="n">
        <v>621.6</v>
      </c>
      <c r="F81" s="38" t="s">
        <v>90</v>
      </c>
      <c r="G81" s="54" t="n">
        <v>650.3</v>
      </c>
      <c r="H81" s="38" t="s">
        <v>91</v>
      </c>
      <c r="I81" s="55" t="n">
        <v>681</v>
      </c>
      <c r="J81" s="38" t="s">
        <v>92</v>
      </c>
    </row>
    <row r="82" customFormat="false" ht="15.75" hidden="false" customHeight="true" outlineLevel="0" collapsed="false">
      <c r="A82" s="40" t="s">
        <v>93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37.5" hidden="false" customHeight="true" outlineLevel="0" collapsed="false">
      <c r="A83" s="51" t="s">
        <v>94</v>
      </c>
      <c r="B83" s="42" t="n">
        <v>846</v>
      </c>
      <c r="C83" s="42" t="n">
        <v>847</v>
      </c>
      <c r="D83" s="33" t="n">
        <f aca="false">C83/B83*100</f>
        <v>100.118203309693</v>
      </c>
      <c r="E83" s="42" t="n">
        <v>849</v>
      </c>
      <c r="F83" s="33" t="n">
        <f aca="false">E83/C83*100</f>
        <v>100.236127508855</v>
      </c>
      <c r="G83" s="42" t="n">
        <v>853</v>
      </c>
      <c r="H83" s="33" t="n">
        <f aca="false">G83/E83*100</f>
        <v>100.471142520612</v>
      </c>
      <c r="I83" s="43" t="n">
        <v>858</v>
      </c>
      <c r="J83" s="17" t="n">
        <f aca="false">I83/G83*100</f>
        <v>100.586166471278</v>
      </c>
    </row>
    <row r="84" customFormat="false" ht="54.75" hidden="false" customHeight="true" outlineLevel="0" collapsed="false">
      <c r="A84" s="53" t="s">
        <v>95</v>
      </c>
      <c r="B84" s="54" t="n">
        <v>6551</v>
      </c>
      <c r="C84" s="54" t="n">
        <v>6595</v>
      </c>
      <c r="D84" s="38" t="n">
        <f aca="false">C84/B84*100</f>
        <v>100.67165318272</v>
      </c>
      <c r="E84" s="54" t="n">
        <v>6648</v>
      </c>
      <c r="F84" s="38" t="n">
        <f aca="false">E84/C84*100</f>
        <v>100.803639120546</v>
      </c>
      <c r="G84" s="54" t="n">
        <v>6704</v>
      </c>
      <c r="H84" s="38" t="n">
        <f aca="false">G84/E84*100</f>
        <v>100.842358604091</v>
      </c>
      <c r="I84" s="55" t="n">
        <v>6771</v>
      </c>
      <c r="J84" s="38" t="n">
        <f aca="false">I84/G84*100</f>
        <v>100.999403341289</v>
      </c>
    </row>
    <row r="85" customFormat="false" ht="15.75" hidden="false" customHeight="true" outlineLevel="0" collapsed="false">
      <c r="A85" s="56" t="s">
        <v>96</v>
      </c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38.25" hidden="false" customHeight="true" outlineLevel="0" collapsed="false">
      <c r="A86" s="57" t="s">
        <v>97</v>
      </c>
      <c r="B86" s="33" t="n">
        <v>525.7</v>
      </c>
      <c r="C86" s="33" t="n">
        <v>438.6</v>
      </c>
      <c r="D86" s="33" t="n">
        <f aca="false">C86/B86*100</f>
        <v>83.4316149895378</v>
      </c>
      <c r="E86" s="33" t="n">
        <v>474.6</v>
      </c>
      <c r="F86" s="33" t="n">
        <f aca="false">E86/C86*100</f>
        <v>108.207934336525</v>
      </c>
      <c r="G86" s="33" t="n">
        <v>516.7</v>
      </c>
      <c r="H86" s="33" t="n">
        <f aca="false">G86/E86*100</f>
        <v>108.870627897177</v>
      </c>
      <c r="I86" s="34" t="n">
        <v>556.3</v>
      </c>
      <c r="J86" s="17" t="n">
        <f aca="false">I86/G86*100</f>
        <v>107.664021676021</v>
      </c>
    </row>
    <row r="87" customFormat="false" ht="52.5" hidden="false" customHeight="true" outlineLevel="0" collapsed="false">
      <c r="A87" s="23" t="s">
        <v>98</v>
      </c>
      <c r="B87" s="17" t="n">
        <v>643.7</v>
      </c>
      <c r="C87" s="17" t="n">
        <v>471.6</v>
      </c>
      <c r="D87" s="17" t="n">
        <f aca="false">C87/B87*100</f>
        <v>73.2639428305111</v>
      </c>
      <c r="E87" s="17" t="n">
        <v>504.6</v>
      </c>
      <c r="F87" s="17" t="n">
        <f aca="false">E87/C87*100</f>
        <v>106.997455470738</v>
      </c>
      <c r="G87" s="17" t="n">
        <v>543.7</v>
      </c>
      <c r="H87" s="17" t="n">
        <v>107.8</v>
      </c>
      <c r="I87" s="19" t="n">
        <v>580.3</v>
      </c>
      <c r="J87" s="17" t="n">
        <f aca="false">I87/G87*100</f>
        <v>106.731653485378</v>
      </c>
    </row>
    <row r="88" customFormat="false" ht="52.5" hidden="false" customHeight="true" outlineLevel="0" collapsed="false">
      <c r="A88" s="15" t="s">
        <v>99</v>
      </c>
      <c r="B88" s="17" t="n">
        <v>118</v>
      </c>
      <c r="C88" s="17" t="n">
        <v>33</v>
      </c>
      <c r="D88" s="17" t="n">
        <f aca="false">C88/B88*100</f>
        <v>27.9661016949153</v>
      </c>
      <c r="E88" s="17" t="n">
        <v>30</v>
      </c>
      <c r="F88" s="17" t="n">
        <f aca="false">E88/C88*100</f>
        <v>90.9090909090909</v>
      </c>
      <c r="G88" s="17" t="n">
        <v>27</v>
      </c>
      <c r="H88" s="17" t="n">
        <f aca="false">G88/E88*100</f>
        <v>90</v>
      </c>
      <c r="I88" s="19" t="n">
        <v>24</v>
      </c>
      <c r="J88" s="17" t="n">
        <f aca="false">I88/G88*100</f>
        <v>88.8888888888889</v>
      </c>
    </row>
    <row r="89" customFormat="false" ht="15.7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75" hidden="false" customHeight="true" outlineLevel="0" collapsed="false">
      <c r="A90" s="60" t="s">
        <v>100</v>
      </c>
      <c r="B90" s="60"/>
      <c r="C90" s="60"/>
      <c r="D90" s="60"/>
      <c r="E90" s="60"/>
      <c r="F90" s="60"/>
      <c r="G90" s="60"/>
      <c r="H90" s="60"/>
      <c r="I90" s="60"/>
      <c r="J90" s="60"/>
    </row>
  </sheetData>
  <mergeCells count="28">
    <mergeCell ref="F2:J2"/>
    <mergeCell ref="F3:J3"/>
    <mergeCell ref="F4:J4"/>
    <mergeCell ref="F5:J5"/>
    <mergeCell ref="A7:J7"/>
    <mergeCell ref="A8:J8"/>
    <mergeCell ref="A9:J9"/>
    <mergeCell ref="A13:J1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31:J31"/>
    <mergeCell ref="A32:J32"/>
    <mergeCell ref="A39:J39"/>
    <mergeCell ref="A44:J44"/>
    <mergeCell ref="A75:J75"/>
    <mergeCell ref="A77:J77"/>
    <mergeCell ref="A79:J79"/>
    <mergeCell ref="A82:J82"/>
    <mergeCell ref="A85:J85"/>
    <mergeCell ref="A90:J90"/>
  </mergeCells>
  <printOptions headings="false" gridLines="false" gridLinesSet="true" horizontalCentered="true" verticalCentered="false"/>
  <pageMargins left="0.7875" right="0.7875" top="1.18125" bottom="0.393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1" man="true" max="16383" min="0"/>
    <brk id="36" man="true" max="16383" min="0"/>
    <brk id="56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41:28Z</dcterms:created>
  <dc:creator>user</dc:creator>
  <dc:description/>
  <dc:language>en-US</dc:language>
  <cp:lastModifiedBy>ДелПр2</cp:lastModifiedBy>
  <cp:lastPrinted>2019-11-11T11:52:22Z</cp:lastPrinted>
  <dcterms:modified xsi:type="dcterms:W3CDTF">2019-11-11T11:52:42Z</dcterms:modified>
  <cp:revision>0</cp:revision>
  <dc:subject/>
  <dc:title/>
</cp:coreProperties>
</file>