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4 февра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9" activeCellId="0" sqref="G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18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21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5.48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6.25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96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5.3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4.1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8.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3.5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46.1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7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1.1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9.6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6.6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86.9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3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1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3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4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7.7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2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1.5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3.4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11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2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7.7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2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0.8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1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4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2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7.9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9.21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4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7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3.29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5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2-13T12:17:13Z</dcterms:modified>
  <cp:revision>0</cp:revision>
  <dc:subject/>
  <dc:title/>
</cp:coreProperties>
</file>