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7 февра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97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06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5.48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4.61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96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6.5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1.8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7.6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2.7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9.9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9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1.0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5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6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86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0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4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7.4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3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1.9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9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3.4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7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5.9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9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0.9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1.8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7.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0.9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4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7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3.29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96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2-07T11:45:43Z</dcterms:modified>
  <cp:revision>0</cp:revision>
  <dc:subject/>
  <dc:title/>
</cp:coreProperties>
</file>