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5 ноября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5.3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8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8.7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2.8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4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67.2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7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5.7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7.6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5.4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8.8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9.9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4.81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6.2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3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0.8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33.57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2.65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6.2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24.4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7.7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7.3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3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5.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1.0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4.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4.1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0.1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7.6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8.24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9.9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6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1.88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8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1.6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11-14T14:33:37Z</dcterms:modified>
  <cp:revision>0</cp:revision>
  <dc:subject/>
  <dc:title/>
</cp:coreProperties>
</file>