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8 ноября 2022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-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21" activeCellId="0" sqref="G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41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44.46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57.81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98.7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85.25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66.59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s">
        <v>10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67.52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10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0.39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0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15.78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0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64.46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724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38.75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0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43.11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20.56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72.17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53.96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48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90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76.63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35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69.95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20.64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532.66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91.74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7.68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127.05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68.18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26.74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25.52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25.98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0.67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53.32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09.9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86.23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52.16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7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89.78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38.24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21.02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46.68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1.93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51.87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10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1.6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2-03-28T11:56:57Z</cp:lastPrinted>
  <dcterms:modified xsi:type="dcterms:W3CDTF">2022-11-14T12:12:18Z</dcterms:modified>
  <cp:revision>0</cp:revision>
  <dc:subject/>
  <dc:title/>
</cp:coreProperties>
</file>