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1 июн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0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6.9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0.5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7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2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82.16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2.52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5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3.5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4.1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3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1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0.7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3.4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7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99.8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5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8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7.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6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7.0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8.9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3.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7.2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4.4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1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2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3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6-21T12:39:08Z</dcterms:modified>
  <cp:revision>0</cp:revision>
  <dc:subject/>
  <dc:title/>
</cp:coreProperties>
</file>