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4 июн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-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7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9.5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4.1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5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78.57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70.7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s">
        <v>12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9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2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1.2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2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1.9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8.7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2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3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8.2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7.5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1.3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7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2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3.3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3.9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6.4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93.0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1.3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3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42.0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2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61.0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6.6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5.8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63.6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1.2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7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2.74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8.9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7.0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1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7.4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6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5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2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3.8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6-14T09:21:29Z</dcterms:modified>
  <cp:revision>0</cp:revision>
  <dc:subject/>
  <dc:title/>
</cp:coreProperties>
</file>