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256">
  <si>
    <t xml:space="preserve">Приложение №1.</t>
  </si>
  <si>
    <t xml:space="preserve">Сравнительная таблица по суммам налоговых платежей  за отчетный период индивидуальных предпринимателей при применении патентной системы налогообложения, а также предпринимателей, являющихся плательщиками ЕНВД.</t>
  </si>
  <si>
    <t xml:space="preserve">N п/п</t>
  </si>
  <si>
    <t xml:space="preserve">Наименование видов деятельности</t>
  </si>
  <si>
    <t xml:space="preserve">Физический показатель</t>
  </si>
  <si>
    <t xml:space="preserve">Размер потенциально возможного к получению индивидуальным предпринимателем годового дохода (тыс. рублей)</t>
  </si>
  <si>
    <t xml:space="preserve">Стоимость патента   на год, в тыс.руб. </t>
  </si>
  <si>
    <t xml:space="preserve">ЕНВД</t>
  </si>
  <si>
    <t xml:space="preserve">Наименование</t>
  </si>
  <si>
    <t xml:space="preserve">Величина</t>
  </si>
  <si>
    <t xml:space="preserve">Базовая доходность в месяц (руб.) </t>
  </si>
  <si>
    <t xml:space="preserve">К 1 </t>
  </si>
  <si>
    <t xml:space="preserve">К2</t>
  </si>
  <si>
    <t xml:space="preserve">Сумма вменённого дохода в месяц (тыс.руб.)</t>
  </si>
  <si>
    <t xml:space="preserve">Годовая сумма ЕНВД (15%), в тыс.руб.</t>
  </si>
  <si>
    <t xml:space="preserve">Ремонт и пошив швейных, меховых и кожаных изделий, головных уборов и изделий из текстильной галантереи, ремонт, пошив и вязание трикотажных изделий</t>
  </si>
  <si>
    <t xml:space="preserve">средняя численность работников, включая индивидуального предпринимателя (человек)</t>
  </si>
  <si>
    <t xml:space="preserve">свыше 3</t>
  </si>
  <si>
    <t xml:space="preserve">305 и 60 за каждого последующего работника свыше 3 человек</t>
  </si>
  <si>
    <t xml:space="preserve">21,9 и выше</t>
  </si>
  <si>
    <t xml:space="preserve">30000 и выше</t>
  </si>
  <si>
    <t xml:space="preserve">18,8 и выше</t>
  </si>
  <si>
    <t xml:space="preserve">33,6 и выше</t>
  </si>
  <si>
    <t xml:space="preserve">Ремонт, чистка, окраска и пошив обуви</t>
  </si>
  <si>
    <t xml:space="preserve">510 и 120 за каждого последующего работника свыше 3 человек</t>
  </si>
  <si>
    <t xml:space="preserve">37,8 и выше</t>
  </si>
  <si>
    <t xml:space="preserve">23,5 и выше</t>
  </si>
  <si>
    <t xml:space="preserve">42,3 и выше</t>
  </si>
  <si>
    <t xml:space="preserve">Парикмахерские и косметические услуги</t>
  </si>
  <si>
    <t xml:space="preserve">560 и 130 за каждого последующего работника свыше 3 человек</t>
  </si>
  <si>
    <t xml:space="preserve">41,4 и выше</t>
  </si>
  <si>
    <t xml:space="preserve">76,1 и выше</t>
  </si>
  <si>
    <t xml:space="preserve">Химическая чистка, крашение и услуги прачечных</t>
  </si>
  <si>
    <t xml:space="preserve">47,5 и выше</t>
  </si>
  <si>
    <t xml:space="preserve">Изготовление и ремонт металлической галантереи, ключей, номерных знаков, указателей улиц</t>
  </si>
  <si>
    <t xml:space="preserve">570 и 165 за каждого последующего работника свыше 3 человек</t>
  </si>
  <si>
    <t xml:space="preserve">44,1 и выше</t>
  </si>
  <si>
    <t xml:space="preserve">30,6 и выше</t>
  </si>
  <si>
    <t xml:space="preserve">55,1 и выше</t>
  </si>
  <si>
    <t xml:space="preserve">Ремонт и техническое обслуживание бытовой радиоэлектронной аппаратуры, бытовых машин и бытовых приборов, часов, ремонт и изготовление металлоизделий</t>
  </si>
  <si>
    <t xml:space="preserve">510и 165 за каждого последующего работника свыше 3 человек</t>
  </si>
  <si>
    <t xml:space="preserve">40,5 и выше</t>
  </si>
  <si>
    <t xml:space="preserve">28,7 и выше</t>
  </si>
  <si>
    <t xml:space="preserve">51,7 и выше</t>
  </si>
  <si>
    <t xml:space="preserve">Ремонт мебели</t>
  </si>
  <si>
    <t xml:space="preserve">440 и 130 за каждого последующего работника свыше 3 человек</t>
  </si>
  <si>
    <t xml:space="preserve">34,2 и выше</t>
  </si>
  <si>
    <t xml:space="preserve">31,5 и выше</t>
  </si>
  <si>
    <t xml:space="preserve">56,7 и выше</t>
  </si>
  <si>
    <t xml:space="preserve">Услуги фотоателье, фото- и кинолабораторий</t>
  </si>
  <si>
    <t xml:space="preserve">47,1 и выше</t>
  </si>
  <si>
    <t xml:space="preserve">84,8 и выше</t>
  </si>
  <si>
    <t xml:space="preserve">Техническое обслуживание и ремонт автотранспортных и мототранспортных средств, машин и оборудования:</t>
  </si>
  <si>
    <t xml:space="preserve">9.1</t>
  </si>
  <si>
    <t xml:space="preserve">уборочно-моечные работы</t>
  </si>
  <si>
    <t xml:space="preserve">930 и 150 за каждого последующего работника свыше 3 человек</t>
  </si>
  <si>
    <t xml:space="preserve">64,8 и выше</t>
  </si>
  <si>
    <t xml:space="preserve">48000 и выше</t>
  </si>
  <si>
    <t xml:space="preserve">75,3 и выше</t>
  </si>
  <si>
    <t xml:space="preserve">135,5 и выше</t>
  </si>
  <si>
    <t xml:space="preserve">9.2</t>
  </si>
  <si>
    <t xml:space="preserve">за исключением уборочно-моечных работ</t>
  </si>
  <si>
    <t xml:space="preserve">880 и 150 за каждого последующего работника свыше 3 человек</t>
  </si>
  <si>
    <t xml:space="preserve">61,8 и выше</t>
  </si>
  <si>
    <t xml:space="preserve">63,3 и выше</t>
  </si>
  <si>
    <t xml:space="preserve">113,9 и выше</t>
  </si>
  <si>
    <t xml:space="preserve">Оказание автотранспортных услуг по перевозке грузов автомобильным транспортом</t>
  </si>
  <si>
    <t xml:space="preserve">количество транспортных средств (единиц)</t>
  </si>
  <si>
    <t xml:space="preserve">460 и 135 за каждое последующее транспортное средство свыше 3</t>
  </si>
  <si>
    <t xml:space="preserve">35,7 и выше</t>
  </si>
  <si>
    <t xml:space="preserve">24000 и выше</t>
  </si>
  <si>
    <t xml:space="preserve">37,7 и выше</t>
  </si>
  <si>
    <t xml:space="preserve">67,9 и выше</t>
  </si>
  <si>
    <t xml:space="preserve">Оказание автотранспортных услуг по перевозке пассажиров автомобильным транспортом:</t>
  </si>
  <si>
    <t xml:space="preserve">11.1</t>
  </si>
  <si>
    <t xml:space="preserve">перевозка пассажиров автобусами по регулярным маршрутам (в городском сообщении)</t>
  </si>
  <si>
    <t xml:space="preserve">2260 и 520 за каждое последующее транспортное средство свыше 3</t>
  </si>
  <si>
    <t xml:space="preserve">166,8 и выше</t>
  </si>
  <si>
    <t xml:space="preserve">91500 и выше</t>
  </si>
  <si>
    <t xml:space="preserve">35,9 им выше</t>
  </si>
  <si>
    <t xml:space="preserve">64,5 и выше</t>
  </si>
  <si>
    <t xml:space="preserve">11.2</t>
  </si>
  <si>
    <t xml:space="preserve">перевозка пассажиров автобусами по регулярным маршрутам (в пригородном сообщении)</t>
  </si>
  <si>
    <t xml:space="preserve">2835и 165 за каждое последующее транспортное средство свыше 3</t>
  </si>
  <si>
    <t xml:space="preserve">180 и выше</t>
  </si>
  <si>
    <t xml:space="preserve">35,9 и выше</t>
  </si>
  <si>
    <t xml:space="preserve">11.3</t>
  </si>
  <si>
    <t xml:space="preserve">перевозка пассажиров легковыми таксомоторами</t>
  </si>
  <si>
    <t xml:space="preserve">455 и 105 за каждое последующее транспортное средство свыше 3</t>
  </si>
  <si>
    <t xml:space="preserve">13,2 и выше</t>
  </si>
  <si>
    <t xml:space="preserve">23,8 и выше</t>
  </si>
  <si>
    <t xml:space="preserve">11.4</t>
  </si>
  <si>
    <t xml:space="preserve">за исключением автотранспортных услуг по перевозке пассажиров автобусами по регулярным маршрутам в городском сообщении, пригородном сообщении, по перевозке пассажиров легковыми таксомоторами</t>
  </si>
  <si>
    <t xml:space="preserve">1695 и 390 за каждое последующее транспортное средство свыше 3</t>
  </si>
  <si>
    <t xml:space="preserve">125,1 и выше</t>
  </si>
  <si>
    <t xml:space="preserve">210000 и выше</t>
  </si>
  <si>
    <t xml:space="preserve">82,4 и выше</t>
  </si>
  <si>
    <t xml:space="preserve">148,3 и выше</t>
  </si>
  <si>
    <t xml:space="preserve">Ремонт жилья и других построек</t>
  </si>
  <si>
    <t xml:space="preserve">558и 130 за каждого последующего работника свыше 3 человек</t>
  </si>
  <si>
    <t xml:space="preserve">41,3 и выше</t>
  </si>
  <si>
    <t xml:space="preserve">32,5 и выше</t>
  </si>
  <si>
    <t xml:space="preserve">58,5 и выше</t>
  </si>
  <si>
    <t xml:space="preserve">Услуги по производству монтажных, электромонтажных, санитарно-технических и сварочных работ</t>
  </si>
  <si>
    <t xml:space="preserve">423 и 95 за каждого последующего работника свыше 3 человек</t>
  </si>
  <si>
    <t xml:space="preserve">31,1 и выше</t>
  </si>
  <si>
    <t xml:space="preserve">24,5 и выше</t>
  </si>
  <si>
    <t xml:space="preserve">Услуги по остеклению балконов и лоджий, нарезке стекла и зеркал, художественной обработке стекла</t>
  </si>
  <si>
    <t xml:space="preserve">495 и 115 за каждого последующего работника свыше 3 человек</t>
  </si>
  <si>
    <t xml:space="preserve">36,6 и выше</t>
  </si>
  <si>
    <t xml:space="preserve">Услуги по обучению населения на курсах и по репетиторству</t>
  </si>
  <si>
    <t xml:space="preserve">*</t>
  </si>
  <si>
    <t xml:space="preserve">610 и 205 за каждого последующего работника свыше 3 человек</t>
  </si>
  <si>
    <t xml:space="preserve">48,9 и выше</t>
  </si>
  <si>
    <t xml:space="preserve">Услуги по присмотру и уходу за детьми и больными</t>
  </si>
  <si>
    <t xml:space="preserve">425 и 100 за каждого последующего работника свыше 3 человек</t>
  </si>
  <si>
    <t xml:space="preserve">Услуги по приему стеклопосуды и вторичного сырья, за исключением металлолома</t>
  </si>
  <si>
    <t xml:space="preserve">245 и 60 за каждого последующего работника свыше 3 человек</t>
  </si>
  <si>
    <t xml:space="preserve">18,3 и выше</t>
  </si>
  <si>
    <t xml:space="preserve">Ветеринарные услуги</t>
  </si>
  <si>
    <t xml:space="preserve">Сдача в аренду (наем) жилых и нежилых помещений, дач, земельных участков, принадлежащих индивидуальному предпринимателю на праве собственности:</t>
  </si>
  <si>
    <t xml:space="preserve">19.1</t>
  </si>
  <si>
    <t xml:space="preserve">сдача в наем собственного жилого недвижимого имущества</t>
  </si>
  <si>
    <t xml:space="preserve">площадь объектов (квадратных метров)</t>
  </si>
  <si>
    <t xml:space="preserve">до 10 включительно</t>
  </si>
  <si>
    <t xml:space="preserve">свыше 10</t>
  </si>
  <si>
    <t xml:space="preserve">400 и 20 за каждый последующий квадратный метр сдаваемой в наем площади свыше 10 квадратных метров</t>
  </si>
  <si>
    <t xml:space="preserve">25,2 и выше</t>
  </si>
  <si>
    <t xml:space="preserve">19.2</t>
  </si>
  <si>
    <t xml:space="preserve">сдача в наем собственного нежилого недвижимого имущества</t>
  </si>
  <si>
    <t xml:space="preserve">до 5 включительно</t>
  </si>
  <si>
    <t xml:space="preserve">свыше 5</t>
  </si>
  <si>
    <t xml:space="preserve">500 и 25 за каждый последующий квадратный метр сдаваемой в наем площади свыше 5 квадратных метров</t>
  </si>
  <si>
    <t xml:space="preserve">Изготовление изделий народных художественных промыслов</t>
  </si>
  <si>
    <t xml:space="preserve">375 и 90 за каждого последующего работника свыше 3 человек</t>
  </si>
  <si>
    <t xml:space="preserve">27,9 и выше</t>
  </si>
  <si>
    <t xml:space="preserve">Прочие услуги производственного характера</t>
  </si>
  <si>
    <t xml:space="preserve">430 и 100 за каждого последующего работника свыше 3 человек</t>
  </si>
  <si>
    <t xml:space="preserve">25,8 и выше</t>
  </si>
  <si>
    <t xml:space="preserve">Производство и реставрация ковров и ковровых изделий</t>
  </si>
  <si>
    <t xml:space="preserve">390 и 90 за каждого последующего работника свыше 3 человек</t>
  </si>
  <si>
    <t xml:space="preserve">28,8 и выше</t>
  </si>
  <si>
    <t xml:space="preserve">Ремонт ювелирных изделий, бижутерии</t>
  </si>
  <si>
    <t xml:space="preserve">565 и 130 за каждого последующего работника свыше 3 человек</t>
  </si>
  <si>
    <t xml:space="preserve">41,7 и выше</t>
  </si>
  <si>
    <t xml:space="preserve">41,9 и выше</t>
  </si>
  <si>
    <t xml:space="preserve">75,4 и выше</t>
  </si>
  <si>
    <t xml:space="preserve">Чеканка и гравировка ювелирных изделий</t>
  </si>
  <si>
    <t xml:space="preserve">Монофоническая и стереофоническая запись речи, пения, инструментального исполнения заказчика на магнитную ленту, компакт-диск, перезапись музыкальных и литературных произведений на магнитную ленту, компакт-диск</t>
  </si>
  <si>
    <t xml:space="preserve">275 и 65 за каждого последующего работника свыше 3 человек</t>
  </si>
  <si>
    <t xml:space="preserve">20,4 и выше</t>
  </si>
  <si>
    <t xml:space="preserve">Услуги по уборке жилых помещений и ведению домашнего хозяйства</t>
  </si>
  <si>
    <t xml:space="preserve">255 и 60 за каждого последующего работника свыше 3 человек</t>
  </si>
  <si>
    <t xml:space="preserve">18,9 и выше</t>
  </si>
  <si>
    <t xml:space="preserve">Услуги по оформлению интерьера жилого помещения и услуги художественного оформления</t>
  </si>
  <si>
    <t xml:space="preserve">Проведение занятий по физической культуре и спорту</t>
  </si>
  <si>
    <t xml:space="preserve">900 и 100 за каждого последующего работника свыше 3 человек</t>
  </si>
  <si>
    <t xml:space="preserve">60 и выше</t>
  </si>
  <si>
    <t xml:space="preserve">Услуги носильщиков на железнодорожных вокзалах, автовокзалах, аэровокзалах, в аэропортах, морских, речных портах</t>
  </si>
  <si>
    <t xml:space="preserve">600 и 150 за каждого последующего работника свыше 3 человек</t>
  </si>
  <si>
    <t xml:space="preserve">45 и выше</t>
  </si>
  <si>
    <t xml:space="preserve">Услуги платных туалетов</t>
  </si>
  <si>
    <t xml:space="preserve">Услуги поваров по изготовлению блюд на дому</t>
  </si>
  <si>
    <t xml:space="preserve">285 и 65 за каждого последующего работника свыше 3 человек</t>
  </si>
  <si>
    <t xml:space="preserve">21 и выше</t>
  </si>
  <si>
    <t xml:space="preserve">Оказание услуг по перевозке пассажиров водным транспортом</t>
  </si>
  <si>
    <t xml:space="preserve">845 и 195 за каждое последующее транспортное средство свыше 3</t>
  </si>
  <si>
    <t xml:space="preserve">62,4 и выше</t>
  </si>
  <si>
    <t xml:space="preserve">Оказание услуг по перевозке грузов водным транспортом</t>
  </si>
  <si>
    <t xml:space="preserve">510 и 120 за каждое последующее транспортное средство свыше 3</t>
  </si>
  <si>
    <t xml:space="preserve">Услуги, связанные со сбытом сельскохозяйственной продукции (хранение, сортировка, сушка, мойка, расфасовка, упаковка и транспортировка)</t>
  </si>
  <si>
    <t xml:space="preserve">Услуги, связанные с обслуживанием сельскохозяйственного производства (механизированные, агрохимические, мелиоративные, транспортные работы)</t>
  </si>
  <si>
    <t xml:space="preserve">760 и 175 за каждого последующего работника свыше 3 человек</t>
  </si>
  <si>
    <t xml:space="preserve">56,1 и выше</t>
  </si>
  <si>
    <t xml:space="preserve">Услуги по зеленому хозяйству и декоративному цветоводству</t>
  </si>
  <si>
    <t xml:space="preserve">340 и 80 за каждого последующего работника свыше 3 человек</t>
  </si>
  <si>
    <t xml:space="preserve">Ведение охотничьего хозяйства и осуществление охоты</t>
  </si>
  <si>
    <t xml:space="preserve">505 и 115 за каждого последующего работника свыше 3 человек</t>
  </si>
  <si>
    <t xml:space="preserve">37,2 и выше</t>
  </si>
  <si>
    <t xml:space="preserve">Занятие медицинской деятельностью или фармацевтической деятельностью лицом, имеющим лицензию на указанные виды деятельности</t>
  </si>
  <si>
    <t xml:space="preserve">675 и 155 за каждого последующего работника свыше 3 человек</t>
  </si>
  <si>
    <t xml:space="preserve">49,8 и выше</t>
  </si>
  <si>
    <t xml:space="preserve">Осуществление частной детективной деятельности лицом, имеющим лицензию</t>
  </si>
  <si>
    <t xml:space="preserve">220 и 60 за каждого последующего работника свыше 3 человек</t>
  </si>
  <si>
    <t xml:space="preserve">16,8 и выше</t>
  </si>
  <si>
    <t xml:space="preserve">Услуги по прокату:</t>
  </si>
  <si>
    <t xml:space="preserve">40.1</t>
  </si>
  <si>
    <t xml:space="preserve">прокат велосипедов водных, водных лыж, лодок, катеров, водных скутеров</t>
  </si>
  <si>
    <t xml:space="preserve">565 и 130 за каждое последующее транспортное средство свыше 3</t>
  </si>
  <si>
    <t xml:space="preserve">40.2</t>
  </si>
  <si>
    <t xml:space="preserve">за исключением проката велосипедов водных, водных лыж, лодок, катеров, водных скутеров</t>
  </si>
  <si>
    <t xml:space="preserve">84,5 и выше</t>
  </si>
  <si>
    <t xml:space="preserve">Экскурсионные услуги</t>
  </si>
  <si>
    <t xml:space="preserve">810 и 190 за каждого последующего работника свыше 3 человек</t>
  </si>
  <si>
    <t xml:space="preserve">Обрядовые услуги</t>
  </si>
  <si>
    <t xml:space="preserve">440 и 100 за каждого последующего работника свыше 3 человек</t>
  </si>
  <si>
    <t xml:space="preserve">32,4 и выше</t>
  </si>
  <si>
    <t xml:space="preserve">Ритуальные услуги</t>
  </si>
  <si>
    <t xml:space="preserve">Услуги уличных патрулей, охранников, сторожей и вахтеров</t>
  </si>
  <si>
    <t xml:space="preserve">Розничная торговля, осуществляемая через объекты стационарной торговой сети с площадью торгового зала не более 50 квадратных метров по каждому объекту организации торговли:</t>
  </si>
  <si>
    <t xml:space="preserve">45.1</t>
  </si>
  <si>
    <t xml:space="preserve">алкогольными напитками, включая пиво</t>
  </si>
  <si>
    <t xml:space="preserve">600 и 60 за каждый последующий квадратный метр площади свыше 10 квадратных метров</t>
  </si>
  <si>
    <t xml:space="preserve">39,6 и выше</t>
  </si>
  <si>
    <t xml:space="preserve">18,6 и выше</t>
  </si>
  <si>
    <t xml:space="preserve">33,5 и выше</t>
  </si>
  <si>
    <t xml:space="preserve">45.2</t>
  </si>
  <si>
    <t xml:space="preserve">фармацевтическими и медицинскими товарами, косметическими и парфюмерными товарами</t>
  </si>
  <si>
    <t xml:space="preserve">700 и 70 за каждый последующий квадратный метр площади свыше 10 квадратных метров</t>
  </si>
  <si>
    <t xml:space="preserve">46,2 и выше</t>
  </si>
  <si>
    <t xml:space="preserve">26,1 и выше</t>
  </si>
  <si>
    <t xml:space="preserve">47,0 и выше</t>
  </si>
  <si>
    <t xml:space="preserve">45.3</t>
  </si>
  <si>
    <t xml:space="preserve">ювелирными изделиями</t>
  </si>
  <si>
    <t xml:space="preserve">800 и 80 за каждый последующий квадратный метр площади свыше 10 квадратных метров</t>
  </si>
  <si>
    <t xml:space="preserve">52,8 и выше</t>
  </si>
  <si>
    <t xml:space="preserve">56,0 и выше</t>
  </si>
  <si>
    <t xml:space="preserve">45.4</t>
  </si>
  <si>
    <t xml:space="preserve">за исключением розничной торговли алкогольными напитками, включая пиво, фармацевтическими и медицинскими товарами, косметическими и парфюмерными товарами, ювелирными изделиями)</t>
  </si>
  <si>
    <t xml:space="preserve">450 и 20 за каждый последующий квадратный метр площади свыше 10 квадратных метров</t>
  </si>
  <si>
    <t xml:space="preserve">28,2 и выше</t>
  </si>
  <si>
    <t xml:space="preserve">13,0 и выше</t>
  </si>
  <si>
    <t xml:space="preserve">23,4 и выше</t>
  </si>
  <si>
    <t xml:space="preserve">Розничная торговля, осуществляемая через объекты стационарной торговой сети, не имеющие торговых залов, а также через объекты нестационарной торговой сети:</t>
  </si>
  <si>
    <t xml:space="preserve">46.1</t>
  </si>
  <si>
    <t xml:space="preserve">прочая розничная торговля вне магазинов (включает розничную торговлю любыми видами товаров, осуществляемую передвижными средствами развозной и разносной торговли, торговлю через автоматы)</t>
  </si>
  <si>
    <t xml:space="preserve">18000 и выше</t>
  </si>
  <si>
    <t xml:space="preserve">50,1 и выше</t>
  </si>
  <si>
    <t xml:space="preserve">46.2</t>
  </si>
  <si>
    <t xml:space="preserve">за исключением прочей розничной торговли вне магазинов</t>
  </si>
  <si>
    <t xml:space="preserve">400 и 80 за каждый последующий квадратный метр площади свыше 5 квадратных метров</t>
  </si>
  <si>
    <t xml:space="preserve">Услуги общественного питания, оказываемые через объекты организации общественного питания с площадью зала обслуживания посетителей не более 50 квадратных метров по каждому объекту организации общественного питания:</t>
  </si>
  <si>
    <t xml:space="preserve">47.1</t>
  </si>
  <si>
    <t xml:space="preserve">услуги питания ресторана</t>
  </si>
  <si>
    <t xml:space="preserve">450 и 45 за каждый последующий квадратный метр площади свыше 10 квадратных метров</t>
  </si>
  <si>
    <t xml:space="preserve">29,7 и выше</t>
  </si>
  <si>
    <t xml:space="preserve">14,5 и выше</t>
  </si>
  <si>
    <t xml:space="preserve">47.2</t>
  </si>
  <si>
    <t xml:space="preserve">услуги питания кафе</t>
  </si>
  <si>
    <t xml:space="preserve">12,4 и выше</t>
  </si>
  <si>
    <t xml:space="preserve">1,9 и выше</t>
  </si>
  <si>
    <t xml:space="preserve">47.3</t>
  </si>
  <si>
    <t xml:space="preserve">услуги питания столовой</t>
  </si>
  <si>
    <t xml:space="preserve">300 и 15 за каждый последующий квадратный метр площади свыше 10 квадратных метров</t>
  </si>
  <si>
    <t xml:space="preserve">4,3 и выше</t>
  </si>
  <si>
    <t xml:space="preserve">7,8 и выше</t>
  </si>
  <si>
    <t xml:space="preserve">47.4</t>
  </si>
  <si>
    <t xml:space="preserve">услуги питания закусочной</t>
  </si>
  <si>
    <t xml:space="preserve">22,3 и выше</t>
  </si>
  <si>
    <t xml:space="preserve">47.5</t>
  </si>
  <si>
    <t xml:space="preserve">услуги питания бара</t>
  </si>
  <si>
    <t xml:space="preserve">47.6</t>
  </si>
  <si>
    <t xml:space="preserve">услуги питания предприятий других типов</t>
  </si>
  <si>
    <t xml:space="preserve">0,5 и выше</t>
  </si>
  <si>
    <t xml:space="preserve">0,9 и выше</t>
  </si>
  <si>
    <r>
      <rPr>
        <sz val="14"/>
        <color rgb="FF000000"/>
        <rFont val="Calibri"/>
        <family val="2"/>
        <charset val="204"/>
      </rPr>
      <t xml:space="preserve">Примечание: </t>
    </r>
    <r>
      <rPr>
        <b val="true"/>
        <sz val="14"/>
        <color rgb="FF000000"/>
        <rFont val="Calibri"/>
        <family val="2"/>
        <charset val="204"/>
      </rPr>
      <t xml:space="preserve">*</t>
    </r>
    <r>
      <rPr>
        <sz val="14"/>
        <color rgb="FF000000"/>
        <rFont val="Calibri"/>
        <family val="2"/>
        <charset val="204"/>
      </rPr>
      <t xml:space="preserve"> По данному виду деятельности применение ЕНВД не было предусмотрено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333333"/>
      <name val="Arial"/>
      <family val="2"/>
      <charset val="204"/>
    </font>
    <font>
      <sz val="13"/>
      <name val="Arial"/>
      <family val="2"/>
      <charset val="204"/>
    </font>
    <font>
      <b val="true"/>
      <sz val="13"/>
      <color rgb="FF333333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sz val="12"/>
      <name val="Arial"/>
      <family val="0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5" topLeftCell="F255" activePane="bottomRight" state="frozen"/>
      <selection pane="topLeft" activeCell="A1" activeCellId="0" sqref="A1"/>
      <selection pane="topRight" activeCell="F1" activeCellId="0" sqref="F1"/>
      <selection pane="bottomLeft" activeCell="A255" activeCellId="0" sqref="A255"/>
      <selection pane="bottomRight" activeCell="J22" activeCellId="0" sqref="J22"/>
    </sheetView>
  </sheetViews>
  <sheetFormatPr defaultColWidth="53.1015625" defaultRowHeight="15.6" zeroHeight="false" outlineLevelRow="0" outlineLevelCol="0"/>
  <cols>
    <col collapsed="false" customWidth="true" hidden="false" outlineLevel="0" max="1" min="1" style="1" width="8.43"/>
    <col collapsed="false" customWidth="true" hidden="false" outlineLevel="0" max="3" min="3" style="2" width="12.32"/>
    <col collapsed="false" customWidth="true" hidden="false" outlineLevel="0" max="4" min="4" style="0" width="8.87"/>
    <col collapsed="false" customWidth="true" hidden="false" outlineLevel="0" max="5" min="5" style="0" width="31.99"/>
    <col collapsed="false" customWidth="true" hidden="false" outlineLevel="0" max="6" min="6" style="3" width="14.1"/>
    <col collapsed="false" customWidth="true" hidden="false" outlineLevel="0" max="7" min="7" style="4" width="19.55"/>
    <col collapsed="false" customWidth="true" hidden="false" outlineLevel="0" max="9" min="8" style="4" width="9.1"/>
    <col collapsed="false" customWidth="true" hidden="false" outlineLevel="0" max="10" min="10" style="5" width="11.32"/>
    <col collapsed="false" customWidth="true" hidden="false" outlineLevel="0" max="11" min="11" style="6" width="10.87"/>
    <col collapsed="false" customWidth="true" hidden="false" outlineLevel="0" max="254" min="12" style="0" width="8.87"/>
    <col collapsed="false" customWidth="true" hidden="false" outlineLevel="0" max="255" min="255" style="0" width="11.32"/>
  </cols>
  <sheetData>
    <row r="1" customFormat="false" ht="18" hidden="false" customHeight="false" outlineLevel="0" collapsed="false">
      <c r="J1" s="7" t="s">
        <v>0</v>
      </c>
      <c r="K1" s="4"/>
    </row>
    <row r="2" customFormat="false" ht="40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6.8" hidden="false" customHeight="true" outlineLevel="0" collapsed="false">
      <c r="A3" s="9"/>
      <c r="B3" s="9"/>
      <c r="C3" s="9"/>
      <c r="D3" s="9"/>
      <c r="E3" s="9"/>
    </row>
    <row r="4" s="15" customFormat="true" ht="39.75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2" t="s">
        <v>5</v>
      </c>
      <c r="F4" s="13" t="s">
        <v>6</v>
      </c>
      <c r="G4" s="14" t="s">
        <v>7</v>
      </c>
      <c r="H4" s="14"/>
      <c r="I4" s="14"/>
      <c r="J4" s="14"/>
      <c r="K4" s="14"/>
    </row>
    <row r="5" s="15" customFormat="true" ht="89.25" hidden="false" customHeight="true" outlineLevel="0" collapsed="false">
      <c r="A5" s="10"/>
      <c r="B5" s="11"/>
      <c r="C5" s="16" t="s">
        <v>8</v>
      </c>
      <c r="D5" s="16" t="s">
        <v>9</v>
      </c>
      <c r="E5" s="12"/>
      <c r="F5" s="13"/>
      <c r="G5" s="17" t="s">
        <v>10</v>
      </c>
      <c r="H5" s="18" t="s">
        <v>11</v>
      </c>
      <c r="I5" s="18" t="s">
        <v>12</v>
      </c>
      <c r="J5" s="19" t="s">
        <v>13</v>
      </c>
      <c r="K5" s="13" t="s">
        <v>14</v>
      </c>
    </row>
    <row r="6" customFormat="false" ht="16.8" hidden="false" customHeight="false" outlineLevel="0" collapsed="false">
      <c r="A6" s="20" t="n">
        <v>1</v>
      </c>
      <c r="B6" s="21" t="n">
        <v>2</v>
      </c>
      <c r="C6" s="22" t="n">
        <v>3</v>
      </c>
      <c r="D6" s="21" t="n">
        <v>4</v>
      </c>
      <c r="E6" s="21" t="n">
        <v>5</v>
      </c>
      <c r="F6" s="23" t="n">
        <v>6</v>
      </c>
      <c r="G6" s="24" t="n">
        <v>7</v>
      </c>
      <c r="H6" s="24" t="n">
        <v>8</v>
      </c>
      <c r="I6" s="24" t="n">
        <v>9</v>
      </c>
      <c r="J6" s="25" t="n">
        <v>10</v>
      </c>
      <c r="K6" s="26" t="n">
        <v>11</v>
      </c>
    </row>
    <row r="7" customFormat="false" ht="16.8" hidden="false" customHeight="true" outlineLevel="0" collapsed="false">
      <c r="A7" s="27" t="n">
        <v>1</v>
      </c>
      <c r="B7" s="28" t="s">
        <v>15</v>
      </c>
      <c r="C7" s="29" t="s">
        <v>16</v>
      </c>
      <c r="D7" s="21" t="n">
        <v>1</v>
      </c>
      <c r="E7" s="21" t="n">
        <v>185</v>
      </c>
      <c r="F7" s="30" t="n">
        <f aca="false">E7*0.06</f>
        <v>11.1</v>
      </c>
      <c r="G7" s="24" t="n">
        <v>7500</v>
      </c>
      <c r="H7" s="24" t="n">
        <v>1.569</v>
      </c>
      <c r="I7" s="31" t="n">
        <v>0.4</v>
      </c>
      <c r="J7" s="32" t="n">
        <f aca="false">G7*H7*I7/1000</f>
        <v>4.707</v>
      </c>
      <c r="K7" s="33" t="n">
        <f aca="false">J7*0.15*12</f>
        <v>8.4726</v>
      </c>
    </row>
    <row r="8" customFormat="false" ht="16.8" hidden="false" customHeight="false" outlineLevel="0" collapsed="false">
      <c r="A8" s="27"/>
      <c r="B8" s="28"/>
      <c r="C8" s="29"/>
      <c r="D8" s="21" t="n">
        <v>2</v>
      </c>
      <c r="E8" s="21" t="n">
        <v>245</v>
      </c>
      <c r="F8" s="30" t="n">
        <f aca="false">E8*0.06</f>
        <v>14.7</v>
      </c>
      <c r="G8" s="24" t="n">
        <v>15000</v>
      </c>
      <c r="H8" s="24" t="n">
        <v>1.569</v>
      </c>
      <c r="I8" s="31" t="n">
        <v>0.4</v>
      </c>
      <c r="J8" s="32" t="n">
        <f aca="false">G8*H8*I8/1000</f>
        <v>9.414</v>
      </c>
      <c r="K8" s="33" t="n">
        <f aca="false">J8*0.15*12</f>
        <v>16.9452</v>
      </c>
    </row>
    <row r="9" customFormat="false" ht="16.8" hidden="false" customHeight="false" outlineLevel="0" collapsed="false">
      <c r="A9" s="27"/>
      <c r="B9" s="28"/>
      <c r="C9" s="29"/>
      <c r="D9" s="21" t="n">
        <v>3</v>
      </c>
      <c r="E9" s="21" t="n">
        <v>305</v>
      </c>
      <c r="F9" s="30" t="n">
        <f aca="false">E9*0.06</f>
        <v>18.3</v>
      </c>
      <c r="G9" s="24" t="n">
        <v>22500</v>
      </c>
      <c r="H9" s="24" t="n">
        <v>1.569</v>
      </c>
      <c r="I9" s="31" t="n">
        <v>0.4</v>
      </c>
      <c r="J9" s="32" t="n">
        <f aca="false">G9*H9*I9/1000</f>
        <v>14.121</v>
      </c>
      <c r="K9" s="33" t="n">
        <f aca="false">J9*0.15*12</f>
        <v>25.4178</v>
      </c>
    </row>
    <row r="10" customFormat="false" ht="50.4" hidden="false" customHeight="false" outlineLevel="0" collapsed="false">
      <c r="A10" s="27"/>
      <c r="B10" s="28"/>
      <c r="C10" s="29"/>
      <c r="D10" s="21" t="s">
        <v>17</v>
      </c>
      <c r="E10" s="21" t="s">
        <v>18</v>
      </c>
      <c r="F10" s="30" t="s">
        <v>19</v>
      </c>
      <c r="G10" s="31" t="s">
        <v>20</v>
      </c>
      <c r="H10" s="24" t="n">
        <v>1.569</v>
      </c>
      <c r="I10" s="31" t="n">
        <v>0.4</v>
      </c>
      <c r="J10" s="34" t="s">
        <v>21</v>
      </c>
      <c r="K10" s="30" t="s">
        <v>22</v>
      </c>
    </row>
    <row r="11" customFormat="false" ht="16.8" hidden="false" customHeight="true" outlineLevel="0" collapsed="false">
      <c r="A11" s="27" t="n">
        <v>2</v>
      </c>
      <c r="B11" s="28" t="s">
        <v>23</v>
      </c>
      <c r="C11" s="29" t="s">
        <v>16</v>
      </c>
      <c r="D11" s="21" t="n">
        <v>1</v>
      </c>
      <c r="E11" s="21" t="n">
        <v>300</v>
      </c>
      <c r="F11" s="30" t="n">
        <f aca="false">E11*0.06</f>
        <v>18</v>
      </c>
      <c r="G11" s="24" t="n">
        <v>7500</v>
      </c>
      <c r="H11" s="24" t="n">
        <v>1.569</v>
      </c>
      <c r="I11" s="31" t="n">
        <v>0.5</v>
      </c>
      <c r="J11" s="32" t="n">
        <f aca="false">G11*H11*I11/1000</f>
        <v>5.88375</v>
      </c>
      <c r="K11" s="33" t="n">
        <f aca="false">J11*0.15*12</f>
        <v>10.59075</v>
      </c>
    </row>
    <row r="12" customFormat="false" ht="16.8" hidden="false" customHeight="false" outlineLevel="0" collapsed="false">
      <c r="A12" s="27"/>
      <c r="B12" s="28"/>
      <c r="C12" s="29"/>
      <c r="D12" s="21" t="n">
        <v>2</v>
      </c>
      <c r="E12" s="21" t="n">
        <v>380</v>
      </c>
      <c r="F12" s="30" t="n">
        <f aca="false">E12*0.06</f>
        <v>22.8</v>
      </c>
      <c r="G12" s="24" t="n">
        <v>15000</v>
      </c>
      <c r="H12" s="24" t="n">
        <v>1.569</v>
      </c>
      <c r="I12" s="31" t="n">
        <v>0.5</v>
      </c>
      <c r="J12" s="32" t="n">
        <f aca="false">G12*H12*I12/1000</f>
        <v>11.7675</v>
      </c>
      <c r="K12" s="33" t="n">
        <f aca="false">J12*0.15*12</f>
        <v>21.1815</v>
      </c>
    </row>
    <row r="13" customFormat="false" ht="16.8" hidden="false" customHeight="false" outlineLevel="0" collapsed="false">
      <c r="A13" s="27"/>
      <c r="B13" s="28"/>
      <c r="C13" s="29"/>
      <c r="D13" s="21" t="n">
        <v>3</v>
      </c>
      <c r="E13" s="21" t="n">
        <v>510</v>
      </c>
      <c r="F13" s="30" t="n">
        <f aca="false">E13*0.06</f>
        <v>30.6</v>
      </c>
      <c r="G13" s="24" t="n">
        <v>22500</v>
      </c>
      <c r="H13" s="24" t="n">
        <v>1.569</v>
      </c>
      <c r="I13" s="31" t="n">
        <v>0.5</v>
      </c>
      <c r="J13" s="32" t="n">
        <f aca="false">G13*H13*I13/1000</f>
        <v>17.65125</v>
      </c>
      <c r="K13" s="33" t="n">
        <f aca="false">J13*0.15*12</f>
        <v>31.77225</v>
      </c>
    </row>
    <row r="14" customFormat="false" ht="50.4" hidden="false" customHeight="false" outlineLevel="0" collapsed="false">
      <c r="A14" s="27"/>
      <c r="B14" s="28"/>
      <c r="C14" s="29"/>
      <c r="D14" s="21" t="s">
        <v>17</v>
      </c>
      <c r="E14" s="21" t="s">
        <v>24</v>
      </c>
      <c r="F14" s="30" t="s">
        <v>25</v>
      </c>
      <c r="G14" s="31" t="s">
        <v>20</v>
      </c>
      <c r="H14" s="24" t="n">
        <v>1.569</v>
      </c>
      <c r="I14" s="31" t="n">
        <v>0.5</v>
      </c>
      <c r="J14" s="34" t="s">
        <v>26</v>
      </c>
      <c r="K14" s="30" t="s">
        <v>27</v>
      </c>
    </row>
    <row r="15" customFormat="false" ht="16.8" hidden="false" customHeight="true" outlineLevel="0" collapsed="false">
      <c r="A15" s="27" t="n">
        <v>3</v>
      </c>
      <c r="B15" s="28" t="s">
        <v>28</v>
      </c>
      <c r="C15" s="29" t="s">
        <v>16</v>
      </c>
      <c r="D15" s="21" t="n">
        <v>1</v>
      </c>
      <c r="E15" s="21" t="n">
        <v>330</v>
      </c>
      <c r="F15" s="30" t="n">
        <f aca="false">E15*0.06</f>
        <v>19.8</v>
      </c>
      <c r="G15" s="24" t="n">
        <v>7500</v>
      </c>
      <c r="H15" s="24" t="n">
        <v>1.569</v>
      </c>
      <c r="I15" s="31" t="n">
        <v>0.9</v>
      </c>
      <c r="J15" s="32" t="n">
        <f aca="false">G15*H15*I15/1000</f>
        <v>10.59075</v>
      </c>
      <c r="K15" s="33" t="n">
        <f aca="false">J15*0.15*12</f>
        <v>19.06335</v>
      </c>
    </row>
    <row r="16" customFormat="false" ht="16.8" hidden="false" customHeight="false" outlineLevel="0" collapsed="false">
      <c r="A16" s="27"/>
      <c r="B16" s="28"/>
      <c r="C16" s="29"/>
      <c r="D16" s="21" t="n">
        <v>2</v>
      </c>
      <c r="E16" s="21" t="n">
        <v>430</v>
      </c>
      <c r="F16" s="30" t="n">
        <f aca="false">E16*0.06</f>
        <v>25.8</v>
      </c>
      <c r="G16" s="24" t="n">
        <v>15000</v>
      </c>
      <c r="H16" s="24" t="n">
        <v>1.569</v>
      </c>
      <c r="I16" s="31" t="n">
        <v>0.9</v>
      </c>
      <c r="J16" s="32" t="n">
        <f aca="false">G16*H16*I16/1000</f>
        <v>21.1815</v>
      </c>
      <c r="K16" s="33" t="n">
        <f aca="false">J16*0.15*12</f>
        <v>38.1267</v>
      </c>
    </row>
    <row r="17" customFormat="false" ht="16.8" hidden="false" customHeight="false" outlineLevel="0" collapsed="false">
      <c r="A17" s="27"/>
      <c r="B17" s="28"/>
      <c r="C17" s="29"/>
      <c r="D17" s="21" t="n">
        <v>3</v>
      </c>
      <c r="E17" s="21" t="n">
        <v>560</v>
      </c>
      <c r="F17" s="30" t="n">
        <f aca="false">E17*0.06</f>
        <v>33.6</v>
      </c>
      <c r="G17" s="24" t="n">
        <v>22500</v>
      </c>
      <c r="H17" s="24" t="n">
        <v>1.569</v>
      </c>
      <c r="I17" s="31" t="n">
        <v>0.9</v>
      </c>
      <c r="J17" s="32" t="n">
        <f aca="false">G17*H17*I17/1000</f>
        <v>31.77225</v>
      </c>
      <c r="K17" s="33" t="n">
        <f aca="false">J17*0.15*12</f>
        <v>57.19005</v>
      </c>
    </row>
    <row r="18" customFormat="false" ht="50.4" hidden="false" customHeight="false" outlineLevel="0" collapsed="false">
      <c r="A18" s="27"/>
      <c r="B18" s="28"/>
      <c r="C18" s="29"/>
      <c r="D18" s="21" t="s">
        <v>17</v>
      </c>
      <c r="E18" s="21" t="s">
        <v>29</v>
      </c>
      <c r="F18" s="30" t="s">
        <v>30</v>
      </c>
      <c r="G18" s="31" t="s">
        <v>20</v>
      </c>
      <c r="H18" s="24" t="n">
        <v>1.569</v>
      </c>
      <c r="I18" s="31" t="n">
        <v>0.9</v>
      </c>
      <c r="J18" s="25" t="s">
        <v>27</v>
      </c>
      <c r="K18" s="30" t="s">
        <v>31</v>
      </c>
    </row>
    <row r="19" customFormat="false" ht="16.8" hidden="false" customHeight="true" outlineLevel="0" collapsed="false">
      <c r="A19" s="27" t="n">
        <v>4</v>
      </c>
      <c r="B19" s="28" t="s">
        <v>32</v>
      </c>
      <c r="C19" s="29" t="s">
        <v>16</v>
      </c>
      <c r="D19" s="21" t="n">
        <v>1</v>
      </c>
      <c r="E19" s="21" t="n">
        <v>300</v>
      </c>
      <c r="F19" s="30" t="n">
        <f aca="false">E19*0.06</f>
        <v>18</v>
      </c>
      <c r="G19" s="24" t="n">
        <v>7500</v>
      </c>
      <c r="H19" s="24" t="n">
        <v>1.569</v>
      </c>
      <c r="I19" s="31" t="n">
        <v>0.56</v>
      </c>
      <c r="J19" s="32" t="n">
        <f aca="false">G19*H19*I19/1000</f>
        <v>6.5898</v>
      </c>
      <c r="K19" s="33" t="n">
        <f aca="false">J19*0.15*12</f>
        <v>11.86164</v>
      </c>
    </row>
    <row r="20" customFormat="false" ht="16.8" hidden="false" customHeight="false" outlineLevel="0" collapsed="false">
      <c r="A20" s="27"/>
      <c r="B20" s="28"/>
      <c r="C20" s="29"/>
      <c r="D20" s="21" t="n">
        <v>2</v>
      </c>
      <c r="E20" s="21" t="n">
        <v>380</v>
      </c>
      <c r="F20" s="30" t="n">
        <f aca="false">E20*0.06</f>
        <v>22.8</v>
      </c>
      <c r="G20" s="24" t="n">
        <v>15000</v>
      </c>
      <c r="H20" s="24" t="n">
        <v>1.569</v>
      </c>
      <c r="I20" s="31" t="n">
        <v>0.56</v>
      </c>
      <c r="J20" s="32" t="n">
        <f aca="false">G20*H20*I20/1000</f>
        <v>13.1796</v>
      </c>
      <c r="K20" s="33" t="n">
        <f aca="false">J20*0.15*12</f>
        <v>23.72328</v>
      </c>
    </row>
    <row r="21" customFormat="false" ht="16.8" hidden="false" customHeight="false" outlineLevel="0" collapsed="false">
      <c r="A21" s="27"/>
      <c r="B21" s="28"/>
      <c r="C21" s="29"/>
      <c r="D21" s="21" t="n">
        <v>3</v>
      </c>
      <c r="E21" s="21" t="n">
        <v>510</v>
      </c>
      <c r="F21" s="30" t="n">
        <f aca="false">E21*0.06</f>
        <v>30.6</v>
      </c>
      <c r="G21" s="24" t="n">
        <v>22500</v>
      </c>
      <c r="H21" s="24" t="n">
        <v>1.569</v>
      </c>
      <c r="I21" s="31" t="n">
        <v>0.56</v>
      </c>
      <c r="J21" s="32" t="n">
        <f aca="false">G21*H21*I21/1000</f>
        <v>19.7694</v>
      </c>
      <c r="K21" s="33" t="n">
        <f aca="false">J21*0.15*12</f>
        <v>35.58492</v>
      </c>
    </row>
    <row r="22" customFormat="false" ht="50.4" hidden="false" customHeight="false" outlineLevel="0" collapsed="false">
      <c r="A22" s="27"/>
      <c r="B22" s="28"/>
      <c r="C22" s="29"/>
      <c r="D22" s="21" t="s">
        <v>17</v>
      </c>
      <c r="E22" s="21" t="s">
        <v>24</v>
      </c>
      <c r="F22" s="30" t="s">
        <v>25</v>
      </c>
      <c r="G22" s="31" t="s">
        <v>20</v>
      </c>
      <c r="H22" s="24" t="n">
        <v>1.569</v>
      </c>
      <c r="I22" s="31" t="n">
        <v>0.56</v>
      </c>
      <c r="J22" s="25" t="n">
        <v>26.4</v>
      </c>
      <c r="K22" s="30" t="s">
        <v>33</v>
      </c>
    </row>
    <row r="23" customFormat="false" ht="16.8" hidden="false" customHeight="true" outlineLevel="0" collapsed="false">
      <c r="A23" s="27" t="n">
        <v>5</v>
      </c>
      <c r="B23" s="28" t="s">
        <v>34</v>
      </c>
      <c r="C23" s="29" t="s">
        <v>16</v>
      </c>
      <c r="D23" s="21" t="n">
        <v>1</v>
      </c>
      <c r="E23" s="21" t="n">
        <v>340</v>
      </c>
      <c r="F23" s="30" t="n">
        <f aca="false">E23*0.06</f>
        <v>20.4</v>
      </c>
      <c r="G23" s="24" t="n">
        <v>7500</v>
      </c>
      <c r="H23" s="24" t="n">
        <v>1.569</v>
      </c>
      <c r="I23" s="31" t="n">
        <v>0.65</v>
      </c>
      <c r="J23" s="32" t="n">
        <f aca="false">G23*H23*I23/1000</f>
        <v>7.648875</v>
      </c>
      <c r="K23" s="33" t="n">
        <f aca="false">J23*0.15*12</f>
        <v>13.767975</v>
      </c>
    </row>
    <row r="24" customFormat="false" ht="16.8" hidden="false" customHeight="false" outlineLevel="0" collapsed="false">
      <c r="A24" s="27"/>
      <c r="B24" s="28"/>
      <c r="C24" s="29"/>
      <c r="D24" s="21" t="n">
        <v>2</v>
      </c>
      <c r="E24" s="21" t="n">
        <v>440</v>
      </c>
      <c r="F24" s="30" t="n">
        <f aca="false">E24*0.06</f>
        <v>26.4</v>
      </c>
      <c r="G24" s="24" t="n">
        <v>15000</v>
      </c>
      <c r="H24" s="24" t="n">
        <v>1.569</v>
      </c>
      <c r="I24" s="31" t="n">
        <v>0.65</v>
      </c>
      <c r="J24" s="32" t="n">
        <f aca="false">G24*H24*I24/1000</f>
        <v>15.29775</v>
      </c>
      <c r="K24" s="33" t="n">
        <f aca="false">J24*0.15*12</f>
        <v>27.53595</v>
      </c>
    </row>
    <row r="25" customFormat="false" ht="16.8" hidden="false" customHeight="false" outlineLevel="0" collapsed="false">
      <c r="A25" s="27"/>
      <c r="B25" s="28"/>
      <c r="C25" s="29"/>
      <c r="D25" s="21" t="n">
        <v>3</v>
      </c>
      <c r="E25" s="21" t="n">
        <v>570</v>
      </c>
      <c r="F25" s="30" t="n">
        <f aca="false">E25*0.06</f>
        <v>34.2</v>
      </c>
      <c r="G25" s="24" t="n">
        <v>22500</v>
      </c>
      <c r="H25" s="24" t="n">
        <v>1.569</v>
      </c>
      <c r="I25" s="31" t="n">
        <v>0.65</v>
      </c>
      <c r="J25" s="32" t="n">
        <f aca="false">G25*H25*I25/1000</f>
        <v>22.946625</v>
      </c>
      <c r="K25" s="33" t="n">
        <f aca="false">J25*0.15*12</f>
        <v>41.303925</v>
      </c>
    </row>
    <row r="26" customFormat="false" ht="50.4" hidden="false" customHeight="false" outlineLevel="0" collapsed="false">
      <c r="A26" s="27"/>
      <c r="B26" s="28"/>
      <c r="C26" s="29"/>
      <c r="D26" s="21" t="s">
        <v>17</v>
      </c>
      <c r="E26" s="21" t="s">
        <v>35</v>
      </c>
      <c r="F26" s="30" t="s">
        <v>36</v>
      </c>
      <c r="G26" s="31" t="s">
        <v>20</v>
      </c>
      <c r="H26" s="24" t="n">
        <v>1.569</v>
      </c>
      <c r="I26" s="31" t="n">
        <v>0.65</v>
      </c>
      <c r="J26" s="25" t="s">
        <v>37</v>
      </c>
      <c r="K26" s="30" t="s">
        <v>38</v>
      </c>
    </row>
    <row r="27" customFormat="false" ht="16.8" hidden="false" customHeight="true" outlineLevel="0" collapsed="false">
      <c r="A27" s="27" t="n">
        <v>6</v>
      </c>
      <c r="B27" s="28" t="s">
        <v>39</v>
      </c>
      <c r="C27" s="29" t="s">
        <v>16</v>
      </c>
      <c r="D27" s="21" t="n">
        <v>1</v>
      </c>
      <c r="E27" s="21" t="n">
        <v>300</v>
      </c>
      <c r="F27" s="30" t="n">
        <f aca="false">E27*0.06</f>
        <v>18</v>
      </c>
      <c r="G27" s="24" t="n">
        <v>7500</v>
      </c>
      <c r="H27" s="24" t="n">
        <v>1.569</v>
      </c>
      <c r="I27" s="31" t="n">
        <v>0.61</v>
      </c>
      <c r="J27" s="32" t="n">
        <f aca="false">G27*H27*I27/1000</f>
        <v>7.178175</v>
      </c>
      <c r="K27" s="33" t="n">
        <f aca="false">J27*0.15*12</f>
        <v>12.920715</v>
      </c>
    </row>
    <row r="28" customFormat="false" ht="16.8" hidden="false" customHeight="false" outlineLevel="0" collapsed="false">
      <c r="A28" s="27"/>
      <c r="B28" s="28"/>
      <c r="C28" s="29"/>
      <c r="D28" s="21" t="n">
        <v>2</v>
      </c>
      <c r="E28" s="21" t="n">
        <v>390</v>
      </c>
      <c r="F28" s="30" t="n">
        <f aca="false">E28*0.06</f>
        <v>23.4</v>
      </c>
      <c r="G28" s="24" t="n">
        <v>15000</v>
      </c>
      <c r="H28" s="24" t="n">
        <v>1.569</v>
      </c>
      <c r="I28" s="31" t="n">
        <v>0.61</v>
      </c>
      <c r="J28" s="32" t="n">
        <f aca="false">G28*H28*I28/1000</f>
        <v>14.35635</v>
      </c>
      <c r="K28" s="33" t="n">
        <f aca="false">J28*0.15*12</f>
        <v>25.84143</v>
      </c>
    </row>
    <row r="29" customFormat="false" ht="16.8" hidden="false" customHeight="false" outlineLevel="0" collapsed="false">
      <c r="A29" s="27"/>
      <c r="B29" s="28"/>
      <c r="C29" s="29"/>
      <c r="D29" s="21" t="n">
        <v>3</v>
      </c>
      <c r="E29" s="21" t="n">
        <v>510</v>
      </c>
      <c r="F29" s="30" t="n">
        <f aca="false">E29*0.06</f>
        <v>30.6</v>
      </c>
      <c r="G29" s="24" t="n">
        <v>22500</v>
      </c>
      <c r="H29" s="24" t="n">
        <v>1.569</v>
      </c>
      <c r="I29" s="31" t="n">
        <v>0.61</v>
      </c>
      <c r="J29" s="32" t="n">
        <f aca="false">G29*H29*I29/1000</f>
        <v>21.534525</v>
      </c>
      <c r="K29" s="33" t="n">
        <f aca="false">J29*0.15*12</f>
        <v>38.762145</v>
      </c>
    </row>
    <row r="30" customFormat="false" ht="50.4" hidden="false" customHeight="false" outlineLevel="0" collapsed="false">
      <c r="A30" s="27"/>
      <c r="B30" s="28"/>
      <c r="C30" s="29"/>
      <c r="D30" s="21" t="s">
        <v>17</v>
      </c>
      <c r="E30" s="21" t="s">
        <v>40</v>
      </c>
      <c r="F30" s="30" t="s">
        <v>41</v>
      </c>
      <c r="G30" s="31" t="s">
        <v>20</v>
      </c>
      <c r="H30" s="24" t="n">
        <v>1.569</v>
      </c>
      <c r="I30" s="31" t="n">
        <v>0.61</v>
      </c>
      <c r="J30" s="25" t="s">
        <v>42</v>
      </c>
      <c r="K30" s="30" t="s">
        <v>43</v>
      </c>
    </row>
    <row r="31" customFormat="false" ht="16.8" hidden="false" customHeight="true" outlineLevel="0" collapsed="false">
      <c r="A31" s="27" t="n">
        <v>7</v>
      </c>
      <c r="B31" s="28" t="s">
        <v>44</v>
      </c>
      <c r="C31" s="29" t="s">
        <v>16</v>
      </c>
      <c r="D31" s="21" t="n">
        <v>1</v>
      </c>
      <c r="E31" s="21" t="n">
        <v>260</v>
      </c>
      <c r="F31" s="30" t="n">
        <f aca="false">E31*0.06</f>
        <v>15.6</v>
      </c>
      <c r="G31" s="24" t="n">
        <v>7500</v>
      </c>
      <c r="H31" s="24" t="n">
        <v>1.569</v>
      </c>
      <c r="I31" s="31" t="n">
        <v>0.67</v>
      </c>
      <c r="J31" s="32" t="n">
        <f aca="false">G31*H31*I31/1000</f>
        <v>7.884225</v>
      </c>
      <c r="K31" s="33" t="n">
        <f aca="false">J31*0.15*12</f>
        <v>14.191605</v>
      </c>
    </row>
    <row r="32" customFormat="false" ht="16.8" hidden="false" customHeight="false" outlineLevel="0" collapsed="false">
      <c r="A32" s="27"/>
      <c r="B32" s="28"/>
      <c r="C32" s="29"/>
      <c r="D32" s="21" t="n">
        <v>2</v>
      </c>
      <c r="E32" s="21" t="n">
        <v>340</v>
      </c>
      <c r="F32" s="30" t="n">
        <f aca="false">E32*0.06</f>
        <v>20.4</v>
      </c>
      <c r="G32" s="24" t="n">
        <v>15000</v>
      </c>
      <c r="H32" s="24" t="n">
        <v>1.569</v>
      </c>
      <c r="I32" s="31" t="n">
        <v>0.67</v>
      </c>
      <c r="J32" s="32" t="n">
        <f aca="false">G32*H32*I32/1000</f>
        <v>15.76845</v>
      </c>
      <c r="K32" s="33" t="n">
        <f aca="false">J32*0.15*12</f>
        <v>28.38321</v>
      </c>
    </row>
    <row r="33" customFormat="false" ht="16.8" hidden="false" customHeight="false" outlineLevel="0" collapsed="false">
      <c r="A33" s="27"/>
      <c r="B33" s="28"/>
      <c r="C33" s="29"/>
      <c r="D33" s="21" t="n">
        <v>3</v>
      </c>
      <c r="E33" s="21" t="n">
        <v>440</v>
      </c>
      <c r="F33" s="30" t="n">
        <f aca="false">E33*0.06</f>
        <v>26.4</v>
      </c>
      <c r="G33" s="24" t="n">
        <v>22500</v>
      </c>
      <c r="H33" s="24" t="n">
        <v>1.569</v>
      </c>
      <c r="I33" s="31" t="n">
        <v>0.67</v>
      </c>
      <c r="J33" s="32" t="n">
        <f aca="false">G33*H33*I33/1000</f>
        <v>23.652675</v>
      </c>
      <c r="K33" s="33" t="n">
        <f aca="false">J33*0.15*12</f>
        <v>42.574815</v>
      </c>
    </row>
    <row r="34" customFormat="false" ht="50.4" hidden="false" customHeight="false" outlineLevel="0" collapsed="false">
      <c r="A34" s="27"/>
      <c r="B34" s="28"/>
      <c r="C34" s="29"/>
      <c r="D34" s="21" t="s">
        <v>17</v>
      </c>
      <c r="E34" s="21" t="s">
        <v>45</v>
      </c>
      <c r="F34" s="30" t="s">
        <v>46</v>
      </c>
      <c r="G34" s="31" t="s">
        <v>20</v>
      </c>
      <c r="H34" s="24" t="n">
        <v>1.569</v>
      </c>
      <c r="I34" s="31" t="n">
        <v>0.67</v>
      </c>
      <c r="J34" s="25" t="s">
        <v>47</v>
      </c>
      <c r="K34" s="30" t="s">
        <v>48</v>
      </c>
    </row>
    <row r="35" customFormat="false" ht="16.8" hidden="false" customHeight="true" outlineLevel="0" collapsed="false">
      <c r="A35" s="27" t="n">
        <v>8</v>
      </c>
      <c r="B35" s="28" t="s">
        <v>49</v>
      </c>
      <c r="C35" s="29" t="s">
        <v>16</v>
      </c>
      <c r="D35" s="21" t="n">
        <v>1</v>
      </c>
      <c r="E35" s="21" t="n">
        <v>330</v>
      </c>
      <c r="F35" s="30" t="n">
        <f aca="false">E35*0.06</f>
        <v>19.8</v>
      </c>
      <c r="G35" s="24" t="n">
        <v>7500</v>
      </c>
      <c r="H35" s="24" t="n">
        <v>1.569</v>
      </c>
      <c r="I35" s="31" t="n">
        <v>1</v>
      </c>
      <c r="J35" s="32" t="n">
        <f aca="false">G35*H35*I35/1000</f>
        <v>11.7675</v>
      </c>
      <c r="K35" s="33" t="n">
        <f aca="false">J35*0.15*12</f>
        <v>21.1815</v>
      </c>
    </row>
    <row r="36" customFormat="false" ht="16.8" hidden="false" customHeight="false" outlineLevel="0" collapsed="false">
      <c r="A36" s="27"/>
      <c r="B36" s="28"/>
      <c r="C36" s="29"/>
      <c r="D36" s="21" t="n">
        <v>2</v>
      </c>
      <c r="E36" s="21" t="n">
        <v>430</v>
      </c>
      <c r="F36" s="30" t="n">
        <f aca="false">E36*0.06</f>
        <v>25.8</v>
      </c>
      <c r="G36" s="24" t="n">
        <v>15000</v>
      </c>
      <c r="H36" s="24" t="n">
        <v>1.569</v>
      </c>
      <c r="I36" s="31" t="n">
        <v>1</v>
      </c>
      <c r="J36" s="32" t="n">
        <f aca="false">G36*H36*I36/1000</f>
        <v>23.535</v>
      </c>
      <c r="K36" s="33" t="n">
        <f aca="false">J36*0.15*12</f>
        <v>42.363</v>
      </c>
    </row>
    <row r="37" customFormat="false" ht="16.8" hidden="false" customHeight="false" outlineLevel="0" collapsed="false">
      <c r="A37" s="27"/>
      <c r="B37" s="28"/>
      <c r="C37" s="29"/>
      <c r="D37" s="21" t="n">
        <v>3</v>
      </c>
      <c r="E37" s="21" t="n">
        <v>560</v>
      </c>
      <c r="F37" s="30" t="n">
        <f aca="false">E37*0.06</f>
        <v>33.6</v>
      </c>
      <c r="G37" s="24" t="n">
        <v>22500</v>
      </c>
      <c r="H37" s="24" t="n">
        <v>1.569</v>
      </c>
      <c r="I37" s="31" t="n">
        <v>1</v>
      </c>
      <c r="J37" s="32" t="n">
        <f aca="false">G37*H37*I37/1000</f>
        <v>35.3025</v>
      </c>
      <c r="K37" s="33" t="n">
        <f aca="false">J37*0.15*12</f>
        <v>63.5445</v>
      </c>
    </row>
    <row r="38" customFormat="false" ht="50.4" hidden="false" customHeight="false" outlineLevel="0" collapsed="false">
      <c r="A38" s="27"/>
      <c r="B38" s="28"/>
      <c r="C38" s="29"/>
      <c r="D38" s="21" t="s">
        <v>17</v>
      </c>
      <c r="E38" s="21" t="s">
        <v>29</v>
      </c>
      <c r="F38" s="30" t="s">
        <v>30</v>
      </c>
      <c r="G38" s="31" t="s">
        <v>20</v>
      </c>
      <c r="H38" s="24" t="n">
        <v>1.569</v>
      </c>
      <c r="I38" s="31" t="n">
        <v>1</v>
      </c>
      <c r="J38" s="25" t="s">
        <v>50</v>
      </c>
      <c r="K38" s="30" t="s">
        <v>51</v>
      </c>
    </row>
    <row r="39" customFormat="false" ht="50.4" hidden="false" customHeight="false" outlineLevel="0" collapsed="false">
      <c r="A39" s="27" t="n">
        <v>9</v>
      </c>
      <c r="B39" s="28" t="s">
        <v>52</v>
      </c>
      <c r="C39" s="35"/>
      <c r="D39" s="36"/>
      <c r="E39" s="36"/>
      <c r="F39" s="30"/>
      <c r="G39" s="24"/>
      <c r="H39" s="24"/>
      <c r="I39" s="31"/>
      <c r="J39" s="25"/>
      <c r="K39" s="30"/>
    </row>
    <row r="40" customFormat="false" ht="16.8" hidden="false" customHeight="true" outlineLevel="0" collapsed="false">
      <c r="A40" s="27" t="s">
        <v>53</v>
      </c>
      <c r="B40" s="28" t="s">
        <v>54</v>
      </c>
      <c r="C40" s="29" t="s">
        <v>16</v>
      </c>
      <c r="D40" s="21" t="n">
        <v>1</v>
      </c>
      <c r="E40" s="21" t="n">
        <v>600</v>
      </c>
      <c r="F40" s="30" t="n">
        <f aca="false">E40*0.06</f>
        <v>36</v>
      </c>
      <c r="G40" s="24" t="n">
        <v>12000</v>
      </c>
      <c r="H40" s="24" t="n">
        <v>1.569</v>
      </c>
      <c r="I40" s="31" t="n">
        <v>1</v>
      </c>
      <c r="J40" s="32" t="n">
        <f aca="false">G40*H40*I40/1000</f>
        <v>18.828</v>
      </c>
      <c r="K40" s="33" t="n">
        <f aca="false">J40*0.15*12</f>
        <v>33.8904</v>
      </c>
    </row>
    <row r="41" customFormat="false" ht="16.8" hidden="false" customHeight="false" outlineLevel="0" collapsed="false">
      <c r="A41" s="27"/>
      <c r="B41" s="28"/>
      <c r="C41" s="29"/>
      <c r="D41" s="21" t="n">
        <v>2</v>
      </c>
      <c r="E41" s="21" t="n">
        <v>780</v>
      </c>
      <c r="F41" s="30" t="n">
        <f aca="false">E41*0.06</f>
        <v>46.8</v>
      </c>
      <c r="G41" s="24" t="n">
        <f aca="false">G40*2</f>
        <v>24000</v>
      </c>
      <c r="H41" s="24" t="n">
        <v>1.569</v>
      </c>
      <c r="I41" s="31" t="n">
        <v>1</v>
      </c>
      <c r="J41" s="32" t="n">
        <f aca="false">G41*H41*I41/1000</f>
        <v>37.656</v>
      </c>
      <c r="K41" s="33" t="n">
        <f aca="false">J41*0.15*12</f>
        <v>67.7808</v>
      </c>
    </row>
    <row r="42" customFormat="false" ht="16.8" hidden="false" customHeight="false" outlineLevel="0" collapsed="false">
      <c r="A42" s="27"/>
      <c r="B42" s="28"/>
      <c r="C42" s="29"/>
      <c r="D42" s="21" t="n">
        <v>3</v>
      </c>
      <c r="E42" s="21" t="n">
        <v>930</v>
      </c>
      <c r="F42" s="30" t="n">
        <f aca="false">E42*0.06</f>
        <v>55.8</v>
      </c>
      <c r="G42" s="24" t="n">
        <f aca="false">G40*3</f>
        <v>36000</v>
      </c>
      <c r="H42" s="24" t="n">
        <v>1.569</v>
      </c>
      <c r="I42" s="31" t="n">
        <v>1</v>
      </c>
      <c r="J42" s="32" t="n">
        <f aca="false">G42*H42*I42/1000</f>
        <v>56.484</v>
      </c>
      <c r="K42" s="33" t="n">
        <f aca="false">J42*0.15*12</f>
        <v>101.6712</v>
      </c>
    </row>
    <row r="43" customFormat="false" ht="50.4" hidden="false" customHeight="false" outlineLevel="0" collapsed="false">
      <c r="A43" s="27"/>
      <c r="B43" s="28"/>
      <c r="C43" s="29"/>
      <c r="D43" s="21" t="s">
        <v>17</v>
      </c>
      <c r="E43" s="21" t="s">
        <v>55</v>
      </c>
      <c r="F43" s="30" t="s">
        <v>56</v>
      </c>
      <c r="G43" s="24" t="s">
        <v>57</v>
      </c>
      <c r="H43" s="24" t="n">
        <v>1.569</v>
      </c>
      <c r="I43" s="31" t="n">
        <v>1</v>
      </c>
      <c r="J43" s="25" t="s">
        <v>58</v>
      </c>
      <c r="K43" s="30" t="s">
        <v>59</v>
      </c>
    </row>
    <row r="44" customFormat="false" ht="16.8" hidden="false" customHeight="true" outlineLevel="0" collapsed="false">
      <c r="A44" s="27" t="s">
        <v>60</v>
      </c>
      <c r="B44" s="28" t="s">
        <v>61</v>
      </c>
      <c r="C44" s="29" t="s">
        <v>16</v>
      </c>
      <c r="D44" s="21" t="n">
        <v>1</v>
      </c>
      <c r="E44" s="21" t="n">
        <v>560</v>
      </c>
      <c r="F44" s="30" t="n">
        <f aca="false">E44*0.06</f>
        <v>33.6</v>
      </c>
      <c r="G44" s="24" t="n">
        <v>12000</v>
      </c>
      <c r="H44" s="24" t="n">
        <v>1.569</v>
      </c>
      <c r="I44" s="31" t="n">
        <v>0.84</v>
      </c>
      <c r="J44" s="32" t="n">
        <f aca="false">G44*H44*I44/1000</f>
        <v>15.81552</v>
      </c>
      <c r="K44" s="33" t="n">
        <f aca="false">J44*0.15*12</f>
        <v>28.467936</v>
      </c>
    </row>
    <row r="45" customFormat="false" ht="16.8" hidden="false" customHeight="false" outlineLevel="0" collapsed="false">
      <c r="A45" s="27"/>
      <c r="B45" s="28"/>
      <c r="C45" s="29"/>
      <c r="D45" s="21" t="n">
        <v>2</v>
      </c>
      <c r="E45" s="21" t="n">
        <v>730</v>
      </c>
      <c r="F45" s="30" t="n">
        <f aca="false">E45*0.06</f>
        <v>43.8</v>
      </c>
      <c r="G45" s="24" t="n">
        <f aca="false">G44*2</f>
        <v>24000</v>
      </c>
      <c r="H45" s="24" t="n">
        <v>1.569</v>
      </c>
      <c r="I45" s="31" t="n">
        <v>0.84</v>
      </c>
      <c r="J45" s="32" t="n">
        <f aca="false">G45*H45*I45/1000</f>
        <v>31.63104</v>
      </c>
      <c r="K45" s="33" t="n">
        <f aca="false">J45*0.15*12</f>
        <v>56.935872</v>
      </c>
    </row>
    <row r="46" customFormat="false" ht="16.8" hidden="false" customHeight="false" outlineLevel="0" collapsed="false">
      <c r="A46" s="27"/>
      <c r="B46" s="28"/>
      <c r="C46" s="29"/>
      <c r="D46" s="21" t="n">
        <v>3</v>
      </c>
      <c r="E46" s="21" t="n">
        <v>880</v>
      </c>
      <c r="F46" s="30" t="n">
        <f aca="false">E46*0.06</f>
        <v>52.8</v>
      </c>
      <c r="G46" s="24" t="n">
        <f aca="false">G44*3</f>
        <v>36000</v>
      </c>
      <c r="H46" s="24" t="n">
        <v>1.569</v>
      </c>
      <c r="I46" s="31" t="n">
        <v>0.84</v>
      </c>
      <c r="J46" s="32" t="n">
        <f aca="false">G46*H46*I46/1000</f>
        <v>47.44656</v>
      </c>
      <c r="K46" s="33" t="n">
        <f aca="false">J46*0.15*12</f>
        <v>85.403808</v>
      </c>
    </row>
    <row r="47" customFormat="false" ht="50.4" hidden="false" customHeight="false" outlineLevel="0" collapsed="false">
      <c r="A47" s="27"/>
      <c r="B47" s="28"/>
      <c r="C47" s="29"/>
      <c r="D47" s="21" t="s">
        <v>17</v>
      </c>
      <c r="E47" s="21" t="s">
        <v>62</v>
      </c>
      <c r="F47" s="30" t="s">
        <v>63</v>
      </c>
      <c r="G47" s="24" t="s">
        <v>57</v>
      </c>
      <c r="H47" s="24" t="n">
        <v>1.569</v>
      </c>
      <c r="I47" s="31" t="n">
        <v>0.84</v>
      </c>
      <c r="J47" s="25" t="s">
        <v>64</v>
      </c>
      <c r="K47" s="30" t="s">
        <v>65</v>
      </c>
    </row>
    <row r="48" customFormat="false" ht="16.8" hidden="false" customHeight="true" outlineLevel="0" collapsed="false">
      <c r="A48" s="27" t="n">
        <v>10</v>
      </c>
      <c r="B48" s="28" t="s">
        <v>66</v>
      </c>
      <c r="C48" s="29" t="s">
        <v>67</v>
      </c>
      <c r="D48" s="21" t="n">
        <v>1</v>
      </c>
      <c r="E48" s="21" t="n">
        <v>270</v>
      </c>
      <c r="F48" s="30" t="n">
        <f aca="false">E48*0.06</f>
        <v>16.2</v>
      </c>
      <c r="G48" s="24" t="n">
        <v>6000</v>
      </c>
      <c r="H48" s="24" t="n">
        <v>1.569</v>
      </c>
      <c r="I48" s="31" t="n">
        <v>1</v>
      </c>
      <c r="J48" s="32" t="n">
        <f aca="false">G48*H48*I48/1000</f>
        <v>9.414</v>
      </c>
      <c r="K48" s="33" t="n">
        <f aca="false">J48*0.15*12</f>
        <v>16.9452</v>
      </c>
    </row>
    <row r="49" customFormat="false" ht="16.8" hidden="false" customHeight="false" outlineLevel="0" collapsed="false">
      <c r="A49" s="27"/>
      <c r="B49" s="28"/>
      <c r="C49" s="29"/>
      <c r="D49" s="21" t="n">
        <v>2</v>
      </c>
      <c r="E49" s="21" t="n">
        <v>350</v>
      </c>
      <c r="F49" s="30" t="n">
        <f aca="false">E49*0.06</f>
        <v>21</v>
      </c>
      <c r="G49" s="24" t="n">
        <f aca="false">G48*2</f>
        <v>12000</v>
      </c>
      <c r="H49" s="24" t="n">
        <v>1.569</v>
      </c>
      <c r="I49" s="31" t="n">
        <v>1</v>
      </c>
      <c r="J49" s="32" t="n">
        <f aca="false">G49*H49*I49/1000</f>
        <v>18.828</v>
      </c>
      <c r="K49" s="33" t="n">
        <f aca="false">J49*0.15*12</f>
        <v>33.8904</v>
      </c>
    </row>
    <row r="50" customFormat="false" ht="16.8" hidden="false" customHeight="false" outlineLevel="0" collapsed="false">
      <c r="A50" s="27"/>
      <c r="B50" s="28"/>
      <c r="C50" s="29"/>
      <c r="D50" s="21" t="n">
        <v>3</v>
      </c>
      <c r="E50" s="21" t="n">
        <v>460</v>
      </c>
      <c r="F50" s="30" t="n">
        <f aca="false">E50*0.06</f>
        <v>27.6</v>
      </c>
      <c r="G50" s="24" t="n">
        <f aca="false">G48*3</f>
        <v>18000</v>
      </c>
      <c r="H50" s="24" t="n">
        <v>1.569</v>
      </c>
      <c r="I50" s="31" t="n">
        <v>1</v>
      </c>
      <c r="J50" s="32" t="n">
        <f aca="false">G50*H50*I50/1000</f>
        <v>28.242</v>
      </c>
      <c r="K50" s="33" t="n">
        <f aca="false">J50*0.15*12</f>
        <v>50.8356</v>
      </c>
    </row>
    <row r="51" customFormat="false" ht="67.2" hidden="false" customHeight="false" outlineLevel="0" collapsed="false">
      <c r="A51" s="27"/>
      <c r="B51" s="28"/>
      <c r="C51" s="29"/>
      <c r="D51" s="21" t="s">
        <v>17</v>
      </c>
      <c r="E51" s="21" t="s">
        <v>68</v>
      </c>
      <c r="F51" s="30" t="s">
        <v>69</v>
      </c>
      <c r="G51" s="24" t="s">
        <v>70</v>
      </c>
      <c r="H51" s="24" t="n">
        <v>1.569</v>
      </c>
      <c r="I51" s="31" t="n">
        <v>1</v>
      </c>
      <c r="J51" s="25" t="s">
        <v>71</v>
      </c>
      <c r="K51" s="30" t="s">
        <v>72</v>
      </c>
    </row>
    <row r="52" customFormat="false" ht="50.4" hidden="false" customHeight="false" outlineLevel="0" collapsed="false">
      <c r="A52" s="27" t="n">
        <v>11</v>
      </c>
      <c r="B52" s="28" t="s">
        <v>73</v>
      </c>
      <c r="C52" s="35"/>
      <c r="D52" s="36"/>
      <c r="E52" s="36"/>
      <c r="F52" s="30"/>
      <c r="G52" s="24"/>
      <c r="H52" s="24"/>
      <c r="I52" s="31"/>
      <c r="J52" s="25"/>
      <c r="K52" s="30"/>
    </row>
    <row r="53" customFormat="false" ht="16.8" hidden="false" customHeight="true" outlineLevel="0" collapsed="false">
      <c r="A53" s="27" t="s">
        <v>74</v>
      </c>
      <c r="B53" s="28" t="s">
        <v>75</v>
      </c>
      <c r="C53" s="29" t="s">
        <v>67</v>
      </c>
      <c r="D53" s="21" t="n">
        <v>1</v>
      </c>
      <c r="E53" s="21" t="n">
        <v>1340</v>
      </c>
      <c r="F53" s="30" t="n">
        <f aca="false">E53*0.06</f>
        <v>80.4</v>
      </c>
      <c r="G53" s="24" t="n">
        <v>30000</v>
      </c>
      <c r="H53" s="24" t="n">
        <v>1.569</v>
      </c>
      <c r="I53" s="31" t="n">
        <v>0.3</v>
      </c>
      <c r="J53" s="32" t="n">
        <f aca="false">G53*H53*I53/1000</f>
        <v>14.121</v>
      </c>
      <c r="K53" s="33" t="n">
        <f aca="false">J53*0.15*12</f>
        <v>25.4178</v>
      </c>
    </row>
    <row r="54" customFormat="false" ht="16.8" hidden="false" customHeight="false" outlineLevel="0" collapsed="false">
      <c r="A54" s="27"/>
      <c r="B54" s="28"/>
      <c r="C54" s="29"/>
      <c r="D54" s="21" t="n">
        <v>2</v>
      </c>
      <c r="E54" s="21" t="n">
        <v>1740</v>
      </c>
      <c r="F54" s="30" t="n">
        <f aca="false">E54*0.06</f>
        <v>104.4</v>
      </c>
      <c r="G54" s="24" t="n">
        <f aca="false">G53*2</f>
        <v>60000</v>
      </c>
      <c r="H54" s="24" t="n">
        <v>1.569</v>
      </c>
      <c r="I54" s="31" t="n">
        <v>0.25</v>
      </c>
      <c r="J54" s="32" t="n">
        <f aca="false">G54*H54*I54/1000</f>
        <v>23.535</v>
      </c>
      <c r="K54" s="33" t="n">
        <f aca="false">J54*0.15*12</f>
        <v>42.363</v>
      </c>
    </row>
    <row r="55" customFormat="false" ht="16.8" hidden="false" customHeight="false" outlineLevel="0" collapsed="false">
      <c r="A55" s="27"/>
      <c r="B55" s="28"/>
      <c r="C55" s="29"/>
      <c r="D55" s="21" t="n">
        <v>3</v>
      </c>
      <c r="E55" s="21" t="n">
        <v>2260</v>
      </c>
      <c r="F55" s="30" t="n">
        <f aca="false">E55*0.06</f>
        <v>135.6</v>
      </c>
      <c r="G55" s="24" t="n">
        <f aca="false">G53*3</f>
        <v>90000</v>
      </c>
      <c r="H55" s="24" t="n">
        <v>1.569</v>
      </c>
      <c r="I55" s="31" t="n">
        <v>0.25</v>
      </c>
      <c r="J55" s="32" t="n">
        <f aca="false">G55*H55*I55/1000</f>
        <v>35.3025</v>
      </c>
      <c r="K55" s="33" t="n">
        <f aca="false">J55*0.15*12</f>
        <v>63.5445</v>
      </c>
    </row>
    <row r="56" customFormat="false" ht="67.2" hidden="false" customHeight="false" outlineLevel="0" collapsed="false">
      <c r="A56" s="27"/>
      <c r="B56" s="28"/>
      <c r="C56" s="29"/>
      <c r="D56" s="21" t="s">
        <v>17</v>
      </c>
      <c r="E56" s="21" t="s">
        <v>76</v>
      </c>
      <c r="F56" s="30" t="s">
        <v>77</v>
      </c>
      <c r="G56" s="24" t="s">
        <v>78</v>
      </c>
      <c r="H56" s="24" t="n">
        <v>1.569</v>
      </c>
      <c r="I56" s="31" t="n">
        <v>0.25</v>
      </c>
      <c r="J56" s="25" t="s">
        <v>79</v>
      </c>
      <c r="K56" s="30" t="s">
        <v>80</v>
      </c>
    </row>
    <row r="57" customFormat="false" ht="16.8" hidden="false" customHeight="true" outlineLevel="0" collapsed="false">
      <c r="A57" s="27" t="s">
        <v>81</v>
      </c>
      <c r="B57" s="28" t="s">
        <v>82</v>
      </c>
      <c r="C57" s="29" t="s">
        <v>67</v>
      </c>
      <c r="D57" s="21" t="n">
        <v>1</v>
      </c>
      <c r="E57" s="21" t="n">
        <v>1675</v>
      </c>
      <c r="F57" s="30" t="n">
        <f aca="false">E57*0.06</f>
        <v>100.5</v>
      </c>
      <c r="G57" s="24" t="n">
        <v>30000</v>
      </c>
      <c r="H57" s="24" t="n">
        <v>1.569</v>
      </c>
      <c r="I57" s="31" t="n">
        <v>0.3</v>
      </c>
      <c r="J57" s="32" t="n">
        <f aca="false">G57*H57*I57/1000</f>
        <v>14.121</v>
      </c>
      <c r="K57" s="33" t="n">
        <f aca="false">J57*0.15*12</f>
        <v>25.4178</v>
      </c>
    </row>
    <row r="58" customFormat="false" ht="16.8" hidden="false" customHeight="false" outlineLevel="0" collapsed="false">
      <c r="A58" s="27"/>
      <c r="B58" s="28"/>
      <c r="C58" s="29"/>
      <c r="D58" s="21" t="n">
        <v>2</v>
      </c>
      <c r="E58" s="21" t="n">
        <v>2180</v>
      </c>
      <c r="F58" s="30" t="n">
        <f aca="false">E58*0.06</f>
        <v>130.8</v>
      </c>
      <c r="G58" s="24" t="n">
        <f aca="false">G57*2</f>
        <v>60000</v>
      </c>
      <c r="H58" s="24" t="n">
        <v>1.569</v>
      </c>
      <c r="I58" s="31" t="n">
        <v>0.25</v>
      </c>
      <c r="J58" s="32" t="n">
        <f aca="false">G58*H58*I58/1000</f>
        <v>23.535</v>
      </c>
      <c r="K58" s="33" t="n">
        <f aca="false">J58*0.15*12</f>
        <v>42.363</v>
      </c>
    </row>
    <row r="59" customFormat="false" ht="16.8" hidden="false" customHeight="false" outlineLevel="0" collapsed="false">
      <c r="A59" s="27"/>
      <c r="B59" s="28"/>
      <c r="C59" s="29"/>
      <c r="D59" s="21" t="n">
        <v>3</v>
      </c>
      <c r="E59" s="21" t="n">
        <v>2835</v>
      </c>
      <c r="F59" s="30" t="n">
        <f aca="false">E59*0.06</f>
        <v>170.1</v>
      </c>
      <c r="G59" s="24" t="n">
        <f aca="false">G57*3</f>
        <v>90000</v>
      </c>
      <c r="H59" s="24" t="n">
        <v>1.569</v>
      </c>
      <c r="I59" s="31" t="n">
        <v>0.25</v>
      </c>
      <c r="J59" s="32" t="n">
        <f aca="false">G59*H59*I59/1000</f>
        <v>35.3025</v>
      </c>
      <c r="K59" s="33" t="n">
        <f aca="false">J59*0.15*12</f>
        <v>63.5445</v>
      </c>
    </row>
    <row r="60" customFormat="false" ht="67.2" hidden="false" customHeight="false" outlineLevel="0" collapsed="false">
      <c r="A60" s="27"/>
      <c r="B60" s="28"/>
      <c r="C60" s="29"/>
      <c r="D60" s="21" t="s">
        <v>17</v>
      </c>
      <c r="E60" s="21" t="s">
        <v>83</v>
      </c>
      <c r="F60" s="30" t="s">
        <v>84</v>
      </c>
      <c r="G60" s="24" t="s">
        <v>78</v>
      </c>
      <c r="H60" s="24" t="n">
        <v>1.569</v>
      </c>
      <c r="I60" s="31" t="n">
        <v>0.25</v>
      </c>
      <c r="J60" s="25" t="s">
        <v>85</v>
      </c>
      <c r="K60" s="30" t="s">
        <v>80</v>
      </c>
    </row>
    <row r="61" customFormat="false" ht="16.8" hidden="false" customHeight="true" outlineLevel="0" collapsed="false">
      <c r="A61" s="27" t="s">
        <v>86</v>
      </c>
      <c r="B61" s="28" t="s">
        <v>87</v>
      </c>
      <c r="C61" s="29" t="s">
        <v>67</v>
      </c>
      <c r="D61" s="21" t="n">
        <v>1</v>
      </c>
      <c r="E61" s="21" t="n">
        <v>270</v>
      </c>
      <c r="F61" s="30" t="n">
        <f aca="false">E61*0.06</f>
        <v>16.2</v>
      </c>
      <c r="G61" s="24" t="n">
        <v>6000</v>
      </c>
      <c r="H61" s="24" t="n">
        <v>1.569</v>
      </c>
      <c r="I61" s="31" t="n">
        <v>1</v>
      </c>
      <c r="J61" s="32" t="n">
        <f aca="false">G61*H61*I61/1000</f>
        <v>9.414</v>
      </c>
      <c r="K61" s="33" t="n">
        <f aca="false">J61*0.15*12</f>
        <v>16.9452</v>
      </c>
    </row>
    <row r="62" customFormat="false" ht="16.8" hidden="false" customHeight="false" outlineLevel="0" collapsed="false">
      <c r="A62" s="27"/>
      <c r="B62" s="28"/>
      <c r="C62" s="29"/>
      <c r="D62" s="21" t="n">
        <v>2</v>
      </c>
      <c r="E62" s="21" t="n">
        <v>350</v>
      </c>
      <c r="F62" s="30" t="n">
        <f aca="false">E62*0.06</f>
        <v>21</v>
      </c>
      <c r="G62" s="24" t="n">
        <f aca="false">G61*2</f>
        <v>12000</v>
      </c>
      <c r="H62" s="24" t="n">
        <v>1.569</v>
      </c>
      <c r="I62" s="31" t="n">
        <v>0.45</v>
      </c>
      <c r="J62" s="32" t="n">
        <f aca="false">G62*H62*I62/1000</f>
        <v>8.4726</v>
      </c>
      <c r="K62" s="33" t="n">
        <f aca="false">J62*0.15*12</f>
        <v>15.25068</v>
      </c>
    </row>
    <row r="63" customFormat="false" ht="16.8" hidden="false" customHeight="false" outlineLevel="0" collapsed="false">
      <c r="A63" s="27"/>
      <c r="B63" s="28"/>
      <c r="C63" s="29"/>
      <c r="D63" s="21" t="n">
        <v>3</v>
      </c>
      <c r="E63" s="21" t="n">
        <v>455</v>
      </c>
      <c r="F63" s="30" t="n">
        <f aca="false">E63*0.06</f>
        <v>27.3</v>
      </c>
      <c r="G63" s="24" t="n">
        <f aca="false">G61*3</f>
        <v>18000</v>
      </c>
      <c r="H63" s="24" t="n">
        <v>1.569</v>
      </c>
      <c r="I63" s="31" t="n">
        <v>0.45</v>
      </c>
      <c r="J63" s="32" t="n">
        <f aca="false">G63*H63*I63/1000</f>
        <v>12.7089</v>
      </c>
      <c r="K63" s="33" t="n">
        <f aca="false">J63*0.15*12</f>
        <v>22.87602</v>
      </c>
    </row>
    <row r="64" customFormat="false" ht="67.2" hidden="false" customHeight="false" outlineLevel="0" collapsed="false">
      <c r="A64" s="27"/>
      <c r="B64" s="28"/>
      <c r="C64" s="29"/>
      <c r="D64" s="21" t="s">
        <v>17</v>
      </c>
      <c r="E64" s="21" t="s">
        <v>88</v>
      </c>
      <c r="F64" s="30" t="s">
        <v>22</v>
      </c>
      <c r="G64" s="31" t="s">
        <v>70</v>
      </c>
      <c r="H64" s="24" t="n">
        <v>1.569</v>
      </c>
      <c r="I64" s="31" t="n">
        <v>0.35</v>
      </c>
      <c r="J64" s="34" t="s">
        <v>89</v>
      </c>
      <c r="K64" s="30" t="s">
        <v>90</v>
      </c>
    </row>
    <row r="65" customFormat="false" ht="16.8" hidden="false" customHeight="true" outlineLevel="0" collapsed="false">
      <c r="A65" s="27" t="s">
        <v>91</v>
      </c>
      <c r="B65" s="28" t="s">
        <v>92</v>
      </c>
      <c r="C65" s="29" t="s">
        <v>67</v>
      </c>
      <c r="D65" s="21" t="n">
        <v>1</v>
      </c>
      <c r="E65" s="21" t="n">
        <v>1005</v>
      </c>
      <c r="F65" s="30" t="n">
        <f aca="false">E65*0.06</f>
        <v>60.3</v>
      </c>
      <c r="G65" s="24" t="n">
        <v>52500</v>
      </c>
      <c r="H65" s="24" t="n">
        <v>1.569</v>
      </c>
      <c r="I65" s="31" t="n">
        <v>0.25</v>
      </c>
      <c r="J65" s="32" t="n">
        <f aca="false">G65*H65*I65/1000</f>
        <v>20.593125</v>
      </c>
      <c r="K65" s="33" t="n">
        <f aca="false">J65*0.15*12</f>
        <v>37.067625</v>
      </c>
    </row>
    <row r="66" customFormat="false" ht="16.8" hidden="false" customHeight="false" outlineLevel="0" collapsed="false">
      <c r="A66" s="27"/>
      <c r="B66" s="28"/>
      <c r="C66" s="29"/>
      <c r="D66" s="21" t="n">
        <v>2</v>
      </c>
      <c r="E66" s="21" t="n">
        <v>1305</v>
      </c>
      <c r="F66" s="30" t="n">
        <f aca="false">E66*0.06</f>
        <v>78.3</v>
      </c>
      <c r="G66" s="24" t="n">
        <f aca="false">G65*2</f>
        <v>105000</v>
      </c>
      <c r="H66" s="24" t="n">
        <v>1.569</v>
      </c>
      <c r="I66" s="31" t="n">
        <v>0.25</v>
      </c>
      <c r="J66" s="32" t="n">
        <f aca="false">G66*H66*I66/1000</f>
        <v>41.18625</v>
      </c>
      <c r="K66" s="33" t="n">
        <f aca="false">J66*0.15*12</f>
        <v>74.13525</v>
      </c>
    </row>
    <row r="67" customFormat="false" ht="16.8" hidden="false" customHeight="false" outlineLevel="0" collapsed="false">
      <c r="A67" s="27"/>
      <c r="B67" s="28"/>
      <c r="C67" s="29"/>
      <c r="D67" s="21" t="n">
        <v>3</v>
      </c>
      <c r="E67" s="21" t="n">
        <v>1695</v>
      </c>
      <c r="F67" s="30" t="n">
        <f aca="false">E67*0.06</f>
        <v>101.7</v>
      </c>
      <c r="G67" s="24" t="n">
        <f aca="false">G65*3</f>
        <v>157500</v>
      </c>
      <c r="H67" s="24" t="n">
        <v>1.569</v>
      </c>
      <c r="I67" s="31" t="n">
        <v>0.25</v>
      </c>
      <c r="J67" s="32" t="n">
        <f aca="false">G67*H67*I67/1000</f>
        <v>61.779375</v>
      </c>
      <c r="K67" s="33" t="n">
        <f aca="false">J67*0.15*12</f>
        <v>111.202875</v>
      </c>
    </row>
    <row r="68" customFormat="false" ht="67.2" hidden="false" customHeight="false" outlineLevel="0" collapsed="false">
      <c r="A68" s="27"/>
      <c r="B68" s="28"/>
      <c r="C68" s="29"/>
      <c r="D68" s="21" t="s">
        <v>17</v>
      </c>
      <c r="E68" s="21" t="s">
        <v>93</v>
      </c>
      <c r="F68" s="30" t="s">
        <v>94</v>
      </c>
      <c r="G68" s="31" t="s">
        <v>95</v>
      </c>
      <c r="H68" s="24" t="n">
        <v>1.569</v>
      </c>
      <c r="I68" s="31" t="n">
        <v>0.25</v>
      </c>
      <c r="J68" s="34" t="s">
        <v>96</v>
      </c>
      <c r="K68" s="30" t="s">
        <v>97</v>
      </c>
    </row>
    <row r="69" customFormat="false" ht="16.8" hidden="false" customHeight="true" outlineLevel="0" collapsed="false">
      <c r="A69" s="27" t="n">
        <v>12</v>
      </c>
      <c r="B69" s="28" t="s">
        <v>98</v>
      </c>
      <c r="C69" s="29" t="s">
        <v>16</v>
      </c>
      <c r="D69" s="21" t="n">
        <v>1</v>
      </c>
      <c r="E69" s="21" t="n">
        <v>330</v>
      </c>
      <c r="F69" s="30" t="n">
        <f aca="false">E69*0.06</f>
        <v>19.8</v>
      </c>
      <c r="G69" s="24" t="n">
        <v>7500</v>
      </c>
      <c r="H69" s="24" t="n">
        <v>1.569</v>
      </c>
      <c r="I69" s="31" t="n">
        <v>0.69</v>
      </c>
      <c r="J69" s="32" t="n">
        <f aca="false">G69*H69*I69/1000</f>
        <v>8.119575</v>
      </c>
      <c r="K69" s="33" t="n">
        <f aca="false">J69*0.15*12</f>
        <v>14.615235</v>
      </c>
    </row>
    <row r="70" customFormat="false" ht="16.8" hidden="false" customHeight="false" outlineLevel="0" collapsed="false">
      <c r="A70" s="27"/>
      <c r="B70" s="28"/>
      <c r="C70" s="29"/>
      <c r="D70" s="21" t="n">
        <v>2</v>
      </c>
      <c r="E70" s="21" t="n">
        <v>430</v>
      </c>
      <c r="F70" s="30" t="n">
        <f aca="false">E70*0.06</f>
        <v>25.8</v>
      </c>
      <c r="G70" s="24" t="n">
        <v>15000</v>
      </c>
      <c r="H70" s="24" t="n">
        <v>1.569</v>
      </c>
      <c r="I70" s="31" t="n">
        <v>0.69</v>
      </c>
      <c r="J70" s="32" t="n">
        <f aca="false">G70*H70*I70/1000</f>
        <v>16.23915</v>
      </c>
      <c r="K70" s="33" t="n">
        <f aca="false">J70*0.15*12</f>
        <v>29.23047</v>
      </c>
    </row>
    <row r="71" customFormat="false" ht="16.8" hidden="false" customHeight="false" outlineLevel="0" collapsed="false">
      <c r="A71" s="27"/>
      <c r="B71" s="28"/>
      <c r="C71" s="29"/>
      <c r="D71" s="21" t="n">
        <v>3</v>
      </c>
      <c r="E71" s="21" t="n">
        <v>558</v>
      </c>
      <c r="F71" s="30" t="n">
        <f aca="false">E71*0.06</f>
        <v>33.48</v>
      </c>
      <c r="G71" s="24" t="n">
        <v>22500</v>
      </c>
      <c r="H71" s="24" t="n">
        <v>1.569</v>
      </c>
      <c r="I71" s="31" t="n">
        <v>0.69</v>
      </c>
      <c r="J71" s="32" t="n">
        <f aca="false">G71*H71*I71/1000</f>
        <v>24.358725</v>
      </c>
      <c r="K71" s="33" t="n">
        <f aca="false">J71*0.15*12</f>
        <v>43.845705</v>
      </c>
    </row>
    <row r="72" customFormat="false" ht="50.4" hidden="false" customHeight="false" outlineLevel="0" collapsed="false">
      <c r="A72" s="27"/>
      <c r="B72" s="28"/>
      <c r="C72" s="29"/>
      <c r="D72" s="21" t="s">
        <v>17</v>
      </c>
      <c r="E72" s="21" t="s">
        <v>99</v>
      </c>
      <c r="F72" s="30" t="s">
        <v>100</v>
      </c>
      <c r="G72" s="31" t="s">
        <v>20</v>
      </c>
      <c r="H72" s="24" t="n">
        <v>1.569</v>
      </c>
      <c r="I72" s="31" t="n">
        <v>0.69</v>
      </c>
      <c r="J72" s="34" t="s">
        <v>101</v>
      </c>
      <c r="K72" s="30" t="s">
        <v>102</v>
      </c>
    </row>
    <row r="73" customFormat="false" ht="16.8" hidden="false" customHeight="true" outlineLevel="0" collapsed="false">
      <c r="A73" s="27" t="n">
        <v>13</v>
      </c>
      <c r="B73" s="28" t="s">
        <v>103</v>
      </c>
      <c r="C73" s="29" t="s">
        <v>16</v>
      </c>
      <c r="D73" s="21" t="n">
        <v>1</v>
      </c>
      <c r="E73" s="21" t="n">
        <v>250</v>
      </c>
      <c r="F73" s="30" t="n">
        <f aca="false">E73*0.06</f>
        <v>15</v>
      </c>
      <c r="G73" s="24" t="n">
        <v>7500</v>
      </c>
      <c r="H73" s="24" t="n">
        <v>1.569</v>
      </c>
      <c r="I73" s="31" t="n">
        <v>0.52</v>
      </c>
      <c r="J73" s="32" t="n">
        <f aca="false">G73*H73*I73/1000</f>
        <v>6.1191</v>
      </c>
      <c r="K73" s="33" t="n">
        <f aca="false">J73*0.15*12</f>
        <v>11.01438</v>
      </c>
    </row>
    <row r="74" customFormat="false" ht="16.8" hidden="false" customHeight="false" outlineLevel="0" collapsed="false">
      <c r="A74" s="27"/>
      <c r="B74" s="28"/>
      <c r="C74" s="29"/>
      <c r="D74" s="21" t="n">
        <v>2</v>
      </c>
      <c r="E74" s="21" t="n">
        <v>325</v>
      </c>
      <c r="F74" s="30" t="n">
        <f aca="false">E74*0.06</f>
        <v>19.5</v>
      </c>
      <c r="G74" s="24" t="n">
        <v>15000</v>
      </c>
      <c r="H74" s="24" t="n">
        <v>1.569</v>
      </c>
      <c r="I74" s="31" t="n">
        <v>0.52</v>
      </c>
      <c r="J74" s="32" t="n">
        <f aca="false">G74*H74*I74/1000</f>
        <v>12.2382</v>
      </c>
      <c r="K74" s="33" t="n">
        <f aca="false">J74*0.15*12</f>
        <v>22.02876</v>
      </c>
    </row>
    <row r="75" customFormat="false" ht="16.8" hidden="false" customHeight="false" outlineLevel="0" collapsed="false">
      <c r="A75" s="27"/>
      <c r="B75" s="28"/>
      <c r="C75" s="29"/>
      <c r="D75" s="21" t="n">
        <v>3</v>
      </c>
      <c r="E75" s="21" t="n">
        <v>423</v>
      </c>
      <c r="F75" s="30" t="n">
        <f aca="false">E75*0.06</f>
        <v>25.38</v>
      </c>
      <c r="G75" s="24" t="n">
        <v>22500</v>
      </c>
      <c r="H75" s="24" t="n">
        <v>1.569</v>
      </c>
      <c r="I75" s="31" t="n">
        <v>0.52</v>
      </c>
      <c r="J75" s="32" t="n">
        <f aca="false">G75*H75*I75/1000</f>
        <v>18.3573</v>
      </c>
      <c r="K75" s="33" t="n">
        <f aca="false">J75*0.15*12</f>
        <v>33.04314</v>
      </c>
    </row>
    <row r="76" customFormat="false" ht="50.4" hidden="false" customHeight="false" outlineLevel="0" collapsed="false">
      <c r="A76" s="27"/>
      <c r="B76" s="28"/>
      <c r="C76" s="29"/>
      <c r="D76" s="21" t="s">
        <v>17</v>
      </c>
      <c r="E76" s="21" t="s">
        <v>104</v>
      </c>
      <c r="F76" s="30" t="s">
        <v>105</v>
      </c>
      <c r="G76" s="31" t="s">
        <v>20</v>
      </c>
      <c r="H76" s="24" t="n">
        <v>1.569</v>
      </c>
      <c r="I76" s="31" t="n">
        <v>0.52</v>
      </c>
      <c r="J76" s="34" t="s">
        <v>106</v>
      </c>
      <c r="K76" s="30" t="s">
        <v>36</v>
      </c>
    </row>
    <row r="77" customFormat="false" ht="16.8" hidden="false" customHeight="true" outlineLevel="0" collapsed="false">
      <c r="A77" s="27" t="n">
        <v>14</v>
      </c>
      <c r="B77" s="28" t="s">
        <v>107</v>
      </c>
      <c r="C77" s="29" t="s">
        <v>16</v>
      </c>
      <c r="D77" s="21" t="n">
        <v>1</v>
      </c>
      <c r="E77" s="21" t="n">
        <v>290</v>
      </c>
      <c r="F77" s="30" t="n">
        <f aca="false">E77*0.06</f>
        <v>17.4</v>
      </c>
      <c r="G77" s="24" t="n">
        <v>7500</v>
      </c>
      <c r="H77" s="24" t="n">
        <v>1.569</v>
      </c>
      <c r="I77" s="31" t="n">
        <v>0.52</v>
      </c>
      <c r="J77" s="32" t="n">
        <f aca="false">G77*H77*I77/1000</f>
        <v>6.1191</v>
      </c>
      <c r="K77" s="33" t="n">
        <f aca="false">J77*0.15*12</f>
        <v>11.01438</v>
      </c>
    </row>
    <row r="78" customFormat="false" ht="16.8" hidden="false" customHeight="false" outlineLevel="0" collapsed="false">
      <c r="A78" s="27"/>
      <c r="B78" s="28"/>
      <c r="C78" s="29"/>
      <c r="D78" s="21" t="n">
        <v>2</v>
      </c>
      <c r="E78" s="21" t="n">
        <v>380</v>
      </c>
      <c r="F78" s="30" t="n">
        <f aca="false">E78*0.06</f>
        <v>22.8</v>
      </c>
      <c r="G78" s="24" t="n">
        <v>15000</v>
      </c>
      <c r="H78" s="24" t="n">
        <v>1.569</v>
      </c>
      <c r="I78" s="31" t="n">
        <v>0.52</v>
      </c>
      <c r="J78" s="32" t="n">
        <f aca="false">G78*H78*I78/1000</f>
        <v>12.2382</v>
      </c>
      <c r="K78" s="33" t="n">
        <f aca="false">J78*0.15*12</f>
        <v>22.02876</v>
      </c>
    </row>
    <row r="79" customFormat="false" ht="16.8" hidden="false" customHeight="false" outlineLevel="0" collapsed="false">
      <c r="A79" s="27"/>
      <c r="B79" s="28"/>
      <c r="C79" s="29"/>
      <c r="D79" s="21" t="n">
        <v>3</v>
      </c>
      <c r="E79" s="21" t="n">
        <v>495</v>
      </c>
      <c r="F79" s="30" t="n">
        <f aca="false">E79*0.06</f>
        <v>29.7</v>
      </c>
      <c r="G79" s="24" t="n">
        <v>22500</v>
      </c>
      <c r="H79" s="24" t="n">
        <v>1.569</v>
      </c>
      <c r="I79" s="31" t="n">
        <v>0.52</v>
      </c>
      <c r="J79" s="32" t="n">
        <f aca="false">G79*H79*I79/1000</f>
        <v>18.3573</v>
      </c>
      <c r="K79" s="33" t="n">
        <f aca="false">J79*0.15*12</f>
        <v>33.04314</v>
      </c>
    </row>
    <row r="80" customFormat="false" ht="50.4" hidden="false" customHeight="false" outlineLevel="0" collapsed="false">
      <c r="A80" s="27"/>
      <c r="B80" s="28"/>
      <c r="C80" s="29"/>
      <c r="D80" s="21" t="s">
        <v>17</v>
      </c>
      <c r="E80" s="21" t="s">
        <v>108</v>
      </c>
      <c r="F80" s="30" t="s">
        <v>109</v>
      </c>
      <c r="G80" s="31" t="s">
        <v>20</v>
      </c>
      <c r="H80" s="24" t="n">
        <v>1.569</v>
      </c>
      <c r="I80" s="31" t="n">
        <v>0.52</v>
      </c>
      <c r="J80" s="34" t="s">
        <v>106</v>
      </c>
      <c r="K80" s="30" t="s">
        <v>36</v>
      </c>
    </row>
    <row r="81" customFormat="false" ht="16.8" hidden="false" customHeight="true" outlineLevel="0" collapsed="false">
      <c r="A81" s="27" t="n">
        <v>15</v>
      </c>
      <c r="B81" s="28" t="s">
        <v>110</v>
      </c>
      <c r="C81" s="29" t="s">
        <v>16</v>
      </c>
      <c r="D81" s="21" t="n">
        <v>1</v>
      </c>
      <c r="E81" s="21" t="n">
        <v>270</v>
      </c>
      <c r="F81" s="30" t="n">
        <f aca="false">E81*0.06</f>
        <v>16.2</v>
      </c>
      <c r="G81" s="31" t="s">
        <v>111</v>
      </c>
      <c r="H81" s="31" t="s">
        <v>111</v>
      </c>
      <c r="I81" s="31" t="s">
        <v>111</v>
      </c>
      <c r="J81" s="31" t="s">
        <v>111</v>
      </c>
      <c r="K81" s="30" t="s">
        <v>111</v>
      </c>
    </row>
    <row r="82" customFormat="false" ht="16.8" hidden="false" customHeight="false" outlineLevel="0" collapsed="false">
      <c r="A82" s="27"/>
      <c r="B82" s="28"/>
      <c r="C82" s="29"/>
      <c r="D82" s="21" t="n">
        <v>2</v>
      </c>
      <c r="E82" s="21" t="n">
        <v>405</v>
      </c>
      <c r="F82" s="30" t="n">
        <f aca="false">E82*0.06</f>
        <v>24.3</v>
      </c>
      <c r="G82" s="31" t="s">
        <v>111</v>
      </c>
      <c r="H82" s="31" t="s">
        <v>111</v>
      </c>
      <c r="I82" s="31" t="s">
        <v>111</v>
      </c>
      <c r="J82" s="31" t="s">
        <v>111</v>
      </c>
      <c r="K82" s="30" t="s">
        <v>111</v>
      </c>
    </row>
    <row r="83" customFormat="false" ht="16.8" hidden="false" customHeight="false" outlineLevel="0" collapsed="false">
      <c r="A83" s="27"/>
      <c r="B83" s="28"/>
      <c r="C83" s="29"/>
      <c r="D83" s="21" t="n">
        <v>3</v>
      </c>
      <c r="E83" s="21" t="n">
        <v>610</v>
      </c>
      <c r="F83" s="30" t="n">
        <f aca="false">E83*0.06</f>
        <v>36.6</v>
      </c>
      <c r="G83" s="31" t="s">
        <v>111</v>
      </c>
      <c r="H83" s="31" t="s">
        <v>111</v>
      </c>
      <c r="I83" s="31" t="s">
        <v>111</v>
      </c>
      <c r="J83" s="31" t="s">
        <v>111</v>
      </c>
      <c r="K83" s="30" t="s">
        <v>111</v>
      </c>
    </row>
    <row r="84" customFormat="false" ht="50.4" hidden="false" customHeight="false" outlineLevel="0" collapsed="false">
      <c r="A84" s="27"/>
      <c r="B84" s="28"/>
      <c r="C84" s="29"/>
      <c r="D84" s="21" t="s">
        <v>17</v>
      </c>
      <c r="E84" s="21" t="s">
        <v>112</v>
      </c>
      <c r="F84" s="30" t="s">
        <v>113</v>
      </c>
      <c r="G84" s="31" t="s">
        <v>111</v>
      </c>
      <c r="H84" s="31" t="s">
        <v>111</v>
      </c>
      <c r="I84" s="31" t="s">
        <v>111</v>
      </c>
      <c r="J84" s="31" t="s">
        <v>111</v>
      </c>
      <c r="K84" s="30" t="s">
        <v>111</v>
      </c>
    </row>
    <row r="85" customFormat="false" ht="16.8" hidden="false" customHeight="true" outlineLevel="0" collapsed="false">
      <c r="A85" s="27" t="n">
        <v>16</v>
      </c>
      <c r="B85" s="28" t="s">
        <v>114</v>
      </c>
      <c r="C85" s="29" t="s">
        <v>16</v>
      </c>
      <c r="D85" s="21" t="n">
        <v>1</v>
      </c>
      <c r="E85" s="21" t="n">
        <v>250</v>
      </c>
      <c r="F85" s="30" t="n">
        <f aca="false">E85*0.06</f>
        <v>15</v>
      </c>
      <c r="G85" s="31" t="s">
        <v>111</v>
      </c>
      <c r="H85" s="31" t="s">
        <v>111</v>
      </c>
      <c r="I85" s="31" t="s">
        <v>111</v>
      </c>
      <c r="J85" s="31" t="s">
        <v>111</v>
      </c>
      <c r="K85" s="30" t="s">
        <v>111</v>
      </c>
    </row>
    <row r="86" customFormat="false" ht="16.8" hidden="false" customHeight="false" outlineLevel="0" collapsed="false">
      <c r="A86" s="27"/>
      <c r="B86" s="28"/>
      <c r="C86" s="29"/>
      <c r="D86" s="21" t="n">
        <v>2</v>
      </c>
      <c r="E86" s="21" t="n">
        <v>325</v>
      </c>
      <c r="F86" s="30" t="n">
        <f aca="false">E86*0.06</f>
        <v>19.5</v>
      </c>
      <c r="G86" s="31" t="s">
        <v>111</v>
      </c>
      <c r="H86" s="31" t="s">
        <v>111</v>
      </c>
      <c r="I86" s="31" t="s">
        <v>111</v>
      </c>
      <c r="J86" s="31" t="s">
        <v>111</v>
      </c>
      <c r="K86" s="30" t="s">
        <v>111</v>
      </c>
    </row>
    <row r="87" customFormat="false" ht="16.8" hidden="false" customHeight="false" outlineLevel="0" collapsed="false">
      <c r="A87" s="27"/>
      <c r="B87" s="28"/>
      <c r="C87" s="29"/>
      <c r="D87" s="21" t="n">
        <v>3</v>
      </c>
      <c r="E87" s="21" t="n">
        <v>425</v>
      </c>
      <c r="F87" s="30" t="n">
        <f aca="false">E87*0.06</f>
        <v>25.5</v>
      </c>
      <c r="G87" s="31" t="s">
        <v>111</v>
      </c>
      <c r="H87" s="31" t="s">
        <v>111</v>
      </c>
      <c r="I87" s="31" t="s">
        <v>111</v>
      </c>
      <c r="J87" s="31" t="s">
        <v>111</v>
      </c>
      <c r="K87" s="30" t="s">
        <v>111</v>
      </c>
    </row>
    <row r="88" customFormat="false" ht="50.4" hidden="false" customHeight="false" outlineLevel="0" collapsed="false">
      <c r="A88" s="27"/>
      <c r="B88" s="28"/>
      <c r="C88" s="29"/>
      <c r="D88" s="21" t="s">
        <v>17</v>
      </c>
      <c r="E88" s="21" t="s">
        <v>115</v>
      </c>
      <c r="F88" s="30" t="s">
        <v>47</v>
      </c>
      <c r="G88" s="31" t="s">
        <v>111</v>
      </c>
      <c r="H88" s="31" t="s">
        <v>111</v>
      </c>
      <c r="I88" s="31" t="s">
        <v>111</v>
      </c>
      <c r="J88" s="31" t="s">
        <v>111</v>
      </c>
      <c r="K88" s="30" t="s">
        <v>111</v>
      </c>
    </row>
    <row r="89" customFormat="false" ht="16.8" hidden="false" customHeight="true" outlineLevel="0" collapsed="false">
      <c r="A89" s="27" t="n">
        <v>17</v>
      </c>
      <c r="B89" s="28" t="s">
        <v>116</v>
      </c>
      <c r="C89" s="29" t="s">
        <v>16</v>
      </c>
      <c r="D89" s="21" t="n">
        <v>1</v>
      </c>
      <c r="E89" s="21" t="n">
        <v>141</v>
      </c>
      <c r="F89" s="30" t="n">
        <f aca="false">E89*0.06</f>
        <v>8.46</v>
      </c>
      <c r="G89" s="31" t="s">
        <v>111</v>
      </c>
      <c r="H89" s="31" t="s">
        <v>111</v>
      </c>
      <c r="I89" s="31" t="s">
        <v>111</v>
      </c>
      <c r="J89" s="31" t="s">
        <v>111</v>
      </c>
      <c r="K89" s="30" t="s">
        <v>111</v>
      </c>
    </row>
    <row r="90" customFormat="false" ht="16.8" hidden="false" customHeight="false" outlineLevel="0" collapsed="false">
      <c r="A90" s="27"/>
      <c r="B90" s="28"/>
      <c r="C90" s="29"/>
      <c r="D90" s="21" t="n">
        <v>2</v>
      </c>
      <c r="E90" s="21" t="n">
        <v>185</v>
      </c>
      <c r="F90" s="30" t="n">
        <f aca="false">E90*0.06</f>
        <v>11.1</v>
      </c>
      <c r="G90" s="31" t="s">
        <v>111</v>
      </c>
      <c r="H90" s="31" t="s">
        <v>111</v>
      </c>
      <c r="I90" s="31" t="s">
        <v>111</v>
      </c>
      <c r="J90" s="31" t="s">
        <v>111</v>
      </c>
      <c r="K90" s="30" t="s">
        <v>111</v>
      </c>
    </row>
    <row r="91" customFormat="false" ht="16.8" hidden="false" customHeight="false" outlineLevel="0" collapsed="false">
      <c r="A91" s="27"/>
      <c r="B91" s="28"/>
      <c r="C91" s="29"/>
      <c r="D91" s="21" t="n">
        <v>3</v>
      </c>
      <c r="E91" s="21" t="n">
        <v>245</v>
      </c>
      <c r="F91" s="30" t="n">
        <f aca="false">E91*0.06</f>
        <v>14.7</v>
      </c>
      <c r="G91" s="31" t="s">
        <v>111</v>
      </c>
      <c r="H91" s="31" t="s">
        <v>111</v>
      </c>
      <c r="I91" s="31" t="s">
        <v>111</v>
      </c>
      <c r="J91" s="31" t="s">
        <v>111</v>
      </c>
      <c r="K91" s="30" t="s">
        <v>111</v>
      </c>
    </row>
    <row r="92" customFormat="false" ht="50.4" hidden="false" customHeight="false" outlineLevel="0" collapsed="false">
      <c r="A92" s="27"/>
      <c r="B92" s="28"/>
      <c r="C92" s="29"/>
      <c r="D92" s="21" t="s">
        <v>17</v>
      </c>
      <c r="E92" s="21" t="s">
        <v>117</v>
      </c>
      <c r="F92" s="30" t="s">
        <v>118</v>
      </c>
      <c r="G92" s="31" t="s">
        <v>111</v>
      </c>
      <c r="H92" s="31" t="s">
        <v>111</v>
      </c>
      <c r="I92" s="31" t="s">
        <v>111</v>
      </c>
      <c r="J92" s="31" t="s">
        <v>111</v>
      </c>
      <c r="K92" s="30" t="s">
        <v>111</v>
      </c>
    </row>
    <row r="93" customFormat="false" ht="16.8" hidden="false" customHeight="true" outlineLevel="0" collapsed="false">
      <c r="A93" s="27" t="n">
        <v>18</v>
      </c>
      <c r="B93" s="28" t="s">
        <v>119</v>
      </c>
      <c r="C93" s="29" t="s">
        <v>16</v>
      </c>
      <c r="D93" s="21" t="n">
        <v>1</v>
      </c>
      <c r="E93" s="21" t="n">
        <v>330</v>
      </c>
      <c r="F93" s="30" t="n">
        <f aca="false">E93*0.06</f>
        <v>19.8</v>
      </c>
      <c r="G93" s="24" t="n">
        <v>7500</v>
      </c>
      <c r="H93" s="24" t="n">
        <v>1.569</v>
      </c>
      <c r="I93" s="31" t="n">
        <v>0.8</v>
      </c>
      <c r="J93" s="32" t="n">
        <f aca="false">G93*H93*I93/1000</f>
        <v>9.414</v>
      </c>
      <c r="K93" s="33" t="n">
        <f aca="false">J93*0.15*12</f>
        <v>16.9452</v>
      </c>
    </row>
    <row r="94" customFormat="false" ht="16.8" hidden="false" customHeight="false" outlineLevel="0" collapsed="false">
      <c r="A94" s="27"/>
      <c r="B94" s="28"/>
      <c r="C94" s="29"/>
      <c r="D94" s="21" t="n">
        <v>2</v>
      </c>
      <c r="E94" s="21" t="n">
        <v>430</v>
      </c>
      <c r="F94" s="30" t="n">
        <f aca="false">E94*0.06</f>
        <v>25.8</v>
      </c>
      <c r="G94" s="24" t="n">
        <v>15000</v>
      </c>
      <c r="H94" s="24" t="n">
        <v>1.569</v>
      </c>
      <c r="I94" s="31" t="n">
        <v>0.8</v>
      </c>
      <c r="J94" s="32" t="n">
        <f aca="false">G94*H94*I94/1000</f>
        <v>18.828</v>
      </c>
      <c r="K94" s="33" t="n">
        <f aca="false">J94*0.15*12</f>
        <v>33.8904</v>
      </c>
    </row>
    <row r="95" customFormat="false" ht="16.8" hidden="false" customHeight="false" outlineLevel="0" collapsed="false">
      <c r="A95" s="27"/>
      <c r="B95" s="28"/>
      <c r="C95" s="29"/>
      <c r="D95" s="21" t="n">
        <v>3</v>
      </c>
      <c r="E95" s="21" t="n">
        <v>560</v>
      </c>
      <c r="F95" s="30" t="n">
        <f aca="false">E95*0.06</f>
        <v>33.6</v>
      </c>
      <c r="G95" s="24" t="n">
        <v>22500</v>
      </c>
      <c r="H95" s="24" t="n">
        <v>1.569</v>
      </c>
      <c r="I95" s="31" t="n">
        <v>0.8</v>
      </c>
      <c r="J95" s="32" t="n">
        <f aca="false">G95*H95*I95/1000</f>
        <v>28.242</v>
      </c>
      <c r="K95" s="33" t="n">
        <f aca="false">J95*0.15*12</f>
        <v>50.8356</v>
      </c>
    </row>
    <row r="96" customFormat="false" ht="50.4" hidden="false" customHeight="false" outlineLevel="0" collapsed="false">
      <c r="A96" s="27"/>
      <c r="B96" s="28"/>
      <c r="C96" s="29"/>
      <c r="D96" s="21" t="s">
        <v>17</v>
      </c>
      <c r="E96" s="21" t="s">
        <v>29</v>
      </c>
      <c r="F96" s="30" t="s">
        <v>30</v>
      </c>
      <c r="G96" s="31" t="s">
        <v>20</v>
      </c>
      <c r="H96" s="24" t="n">
        <v>1.569</v>
      </c>
      <c r="I96" s="31" t="n">
        <v>0.8</v>
      </c>
      <c r="J96" s="34" t="s">
        <v>71</v>
      </c>
      <c r="K96" s="30" t="s">
        <v>72</v>
      </c>
    </row>
    <row r="97" customFormat="false" ht="67.2" hidden="false" customHeight="false" outlineLevel="0" collapsed="false">
      <c r="A97" s="27" t="n">
        <v>19</v>
      </c>
      <c r="B97" s="28" t="s">
        <v>120</v>
      </c>
      <c r="C97" s="35"/>
      <c r="D97" s="36"/>
      <c r="E97" s="36"/>
      <c r="F97" s="30"/>
      <c r="G97" s="31"/>
      <c r="H97" s="24"/>
      <c r="I97" s="31"/>
      <c r="J97" s="25"/>
      <c r="K97" s="30"/>
    </row>
    <row r="98" customFormat="false" ht="67.2" hidden="false" customHeight="true" outlineLevel="0" collapsed="false">
      <c r="A98" s="27" t="s">
        <v>121</v>
      </c>
      <c r="B98" s="28" t="s">
        <v>122</v>
      </c>
      <c r="C98" s="29" t="s">
        <v>123</v>
      </c>
      <c r="D98" s="21" t="s">
        <v>124</v>
      </c>
      <c r="E98" s="21" t="n">
        <v>400</v>
      </c>
      <c r="F98" s="30" t="n">
        <f aca="false">E98*0.06</f>
        <v>24</v>
      </c>
      <c r="G98" s="31" t="s">
        <v>111</v>
      </c>
      <c r="H98" s="31" t="s">
        <v>111</v>
      </c>
      <c r="I98" s="31" t="s">
        <v>111</v>
      </c>
      <c r="J98" s="31" t="s">
        <v>111</v>
      </c>
      <c r="K98" s="37" t="s">
        <v>111</v>
      </c>
    </row>
    <row r="99" customFormat="false" ht="84" hidden="false" customHeight="false" outlineLevel="0" collapsed="false">
      <c r="A99" s="27"/>
      <c r="B99" s="28"/>
      <c r="C99" s="29"/>
      <c r="D99" s="21" t="s">
        <v>125</v>
      </c>
      <c r="E99" s="21" t="s">
        <v>126</v>
      </c>
      <c r="F99" s="30" t="s">
        <v>127</v>
      </c>
      <c r="G99" s="31" t="s">
        <v>111</v>
      </c>
      <c r="H99" s="31" t="s">
        <v>111</v>
      </c>
      <c r="I99" s="31" t="s">
        <v>111</v>
      </c>
      <c r="J99" s="31" t="s">
        <v>111</v>
      </c>
      <c r="K99" s="37" t="s">
        <v>111</v>
      </c>
    </row>
    <row r="100" customFormat="false" ht="67.2" hidden="false" customHeight="true" outlineLevel="0" collapsed="false">
      <c r="A100" s="27" t="s">
        <v>128</v>
      </c>
      <c r="B100" s="28" t="s">
        <v>129</v>
      </c>
      <c r="C100" s="29" t="s">
        <v>123</v>
      </c>
      <c r="D100" s="21" t="s">
        <v>130</v>
      </c>
      <c r="E100" s="21" t="n">
        <v>500</v>
      </c>
      <c r="F100" s="30" t="n">
        <v>30</v>
      </c>
      <c r="G100" s="31" t="s">
        <v>111</v>
      </c>
      <c r="H100" s="31" t="s">
        <v>111</v>
      </c>
      <c r="I100" s="31" t="s">
        <v>111</v>
      </c>
      <c r="J100" s="31" t="s">
        <v>111</v>
      </c>
      <c r="K100" s="37" t="s">
        <v>111</v>
      </c>
    </row>
    <row r="101" customFormat="false" ht="84" hidden="false" customHeight="false" outlineLevel="0" collapsed="false">
      <c r="A101" s="27"/>
      <c r="B101" s="28"/>
      <c r="C101" s="29"/>
      <c r="D101" s="21" t="s">
        <v>131</v>
      </c>
      <c r="E101" s="21" t="s">
        <v>132</v>
      </c>
      <c r="F101" s="30" t="s">
        <v>47</v>
      </c>
      <c r="G101" s="31" t="s">
        <v>111</v>
      </c>
      <c r="H101" s="31" t="s">
        <v>111</v>
      </c>
      <c r="I101" s="31" t="s">
        <v>111</v>
      </c>
      <c r="J101" s="31" t="s">
        <v>111</v>
      </c>
      <c r="K101" s="37" t="s">
        <v>111</v>
      </c>
    </row>
    <row r="102" customFormat="false" ht="16.8" hidden="false" customHeight="true" outlineLevel="0" collapsed="false">
      <c r="A102" s="27" t="n">
        <v>20</v>
      </c>
      <c r="B102" s="28" t="s">
        <v>133</v>
      </c>
      <c r="C102" s="29" t="s">
        <v>16</v>
      </c>
      <c r="D102" s="21" t="n">
        <v>1</v>
      </c>
      <c r="E102" s="21" t="n">
        <v>220</v>
      </c>
      <c r="F102" s="30" t="n">
        <f aca="false">E102*0.06</f>
        <v>13.2</v>
      </c>
      <c r="G102" s="24" t="n">
        <v>7500</v>
      </c>
      <c r="H102" s="24" t="n">
        <v>1.569</v>
      </c>
      <c r="I102" s="31" t="n">
        <v>0.52</v>
      </c>
      <c r="J102" s="32" t="n">
        <f aca="false">G102*H102*I102/1000</f>
        <v>6.1191</v>
      </c>
      <c r="K102" s="33" t="n">
        <f aca="false">J102*0.15*12</f>
        <v>11.01438</v>
      </c>
    </row>
    <row r="103" customFormat="false" ht="16.8" hidden="false" customHeight="false" outlineLevel="0" collapsed="false">
      <c r="A103" s="27"/>
      <c r="B103" s="28"/>
      <c r="C103" s="29"/>
      <c r="D103" s="21" t="n">
        <v>2</v>
      </c>
      <c r="E103" s="21" t="n">
        <v>285</v>
      </c>
      <c r="F103" s="30" t="n">
        <f aca="false">E103*0.06</f>
        <v>17.1</v>
      </c>
      <c r="G103" s="24" t="n">
        <v>15000</v>
      </c>
      <c r="H103" s="24" t="n">
        <v>1.569</v>
      </c>
      <c r="I103" s="31" t="n">
        <v>0.52</v>
      </c>
      <c r="J103" s="32" t="n">
        <f aca="false">G103*H103*I103/1000</f>
        <v>12.2382</v>
      </c>
      <c r="K103" s="33" t="n">
        <f aca="false">J103*0.15*12</f>
        <v>22.02876</v>
      </c>
    </row>
    <row r="104" customFormat="false" ht="16.8" hidden="false" customHeight="false" outlineLevel="0" collapsed="false">
      <c r="A104" s="27"/>
      <c r="B104" s="28"/>
      <c r="C104" s="29"/>
      <c r="D104" s="21" t="n">
        <v>3</v>
      </c>
      <c r="E104" s="21" t="n">
        <v>375</v>
      </c>
      <c r="F104" s="30" t="n">
        <f aca="false">E104*0.06</f>
        <v>22.5</v>
      </c>
      <c r="G104" s="24" t="n">
        <v>22500</v>
      </c>
      <c r="H104" s="24" t="n">
        <v>1.569</v>
      </c>
      <c r="I104" s="31" t="n">
        <v>0.52</v>
      </c>
      <c r="J104" s="32" t="n">
        <f aca="false">G104*H104*I104/1000</f>
        <v>18.3573</v>
      </c>
      <c r="K104" s="33" t="n">
        <f aca="false">J104*0.15*12</f>
        <v>33.04314</v>
      </c>
    </row>
    <row r="105" customFormat="false" ht="50.4" hidden="false" customHeight="false" outlineLevel="0" collapsed="false">
      <c r="A105" s="27"/>
      <c r="B105" s="28"/>
      <c r="C105" s="29"/>
      <c r="D105" s="21" t="s">
        <v>17</v>
      </c>
      <c r="E105" s="21" t="s">
        <v>134</v>
      </c>
      <c r="F105" s="30" t="s">
        <v>135</v>
      </c>
      <c r="G105" s="31" t="s">
        <v>20</v>
      </c>
      <c r="H105" s="24" t="n">
        <v>1.569</v>
      </c>
      <c r="I105" s="31" t="n">
        <v>0.52</v>
      </c>
      <c r="J105" s="34" t="s">
        <v>106</v>
      </c>
      <c r="K105" s="30" t="s">
        <v>36</v>
      </c>
    </row>
    <row r="106" customFormat="false" ht="16.8" hidden="false" customHeight="true" outlineLevel="0" collapsed="false">
      <c r="A106" s="27" t="n">
        <v>21</v>
      </c>
      <c r="B106" s="28" t="s">
        <v>136</v>
      </c>
      <c r="C106" s="29" t="s">
        <v>16</v>
      </c>
      <c r="D106" s="21" t="n">
        <v>1</v>
      </c>
      <c r="E106" s="21" t="n">
        <v>255</v>
      </c>
      <c r="F106" s="30" t="n">
        <f aca="false">E106*0.06</f>
        <v>15.3</v>
      </c>
      <c r="G106" s="24" t="n">
        <v>7500</v>
      </c>
      <c r="H106" s="24" t="n">
        <v>1.569</v>
      </c>
      <c r="I106" s="31" t="n">
        <v>0.52</v>
      </c>
      <c r="J106" s="32" t="n">
        <f aca="false">G106*H106*I106/1000</f>
        <v>6.1191</v>
      </c>
      <c r="K106" s="33" t="n">
        <f aca="false">J106*0.15*12</f>
        <v>11.01438</v>
      </c>
    </row>
    <row r="107" customFormat="false" ht="16.8" hidden="false" customHeight="false" outlineLevel="0" collapsed="false">
      <c r="A107" s="27"/>
      <c r="B107" s="28"/>
      <c r="C107" s="29"/>
      <c r="D107" s="21" t="n">
        <v>2</v>
      </c>
      <c r="E107" s="21" t="n">
        <v>330</v>
      </c>
      <c r="F107" s="30" t="n">
        <f aca="false">E107*0.06</f>
        <v>19.8</v>
      </c>
      <c r="G107" s="24" t="n">
        <v>15000</v>
      </c>
      <c r="H107" s="24" t="n">
        <v>1.569</v>
      </c>
      <c r="I107" s="31" t="n">
        <v>0.52</v>
      </c>
      <c r="J107" s="32" t="n">
        <f aca="false">G107*H107*I107/1000</f>
        <v>12.2382</v>
      </c>
      <c r="K107" s="33" t="n">
        <f aca="false">J107*0.15*12</f>
        <v>22.02876</v>
      </c>
    </row>
    <row r="108" customFormat="false" ht="16.8" hidden="false" customHeight="false" outlineLevel="0" collapsed="false">
      <c r="A108" s="27"/>
      <c r="B108" s="28"/>
      <c r="C108" s="29"/>
      <c r="D108" s="21" t="n">
        <v>3</v>
      </c>
      <c r="E108" s="21" t="n">
        <v>430</v>
      </c>
      <c r="F108" s="30" t="n">
        <f aca="false">E108*0.06</f>
        <v>25.8</v>
      </c>
      <c r="G108" s="24" t="n">
        <v>22500</v>
      </c>
      <c r="H108" s="24" t="n">
        <v>1.569</v>
      </c>
      <c r="I108" s="31" t="n">
        <v>0.52</v>
      </c>
      <c r="J108" s="32" t="n">
        <f aca="false">G108*H108*I108/1000</f>
        <v>18.3573</v>
      </c>
      <c r="K108" s="33" t="n">
        <f aca="false">J108*0.15*12</f>
        <v>33.04314</v>
      </c>
    </row>
    <row r="109" customFormat="false" ht="50.4" hidden="false" customHeight="false" outlineLevel="0" collapsed="false">
      <c r="A109" s="27"/>
      <c r="B109" s="28"/>
      <c r="C109" s="29"/>
      <c r="D109" s="21" t="s">
        <v>17</v>
      </c>
      <c r="E109" s="21" t="s">
        <v>137</v>
      </c>
      <c r="F109" s="30" t="s">
        <v>138</v>
      </c>
      <c r="G109" s="31" t="s">
        <v>20</v>
      </c>
      <c r="H109" s="24" t="n">
        <v>1.569</v>
      </c>
      <c r="I109" s="31" t="n">
        <v>0.52</v>
      </c>
      <c r="J109" s="34" t="s">
        <v>106</v>
      </c>
      <c r="K109" s="30" t="s">
        <v>36</v>
      </c>
    </row>
    <row r="110" customFormat="false" ht="16.8" hidden="false" customHeight="true" outlineLevel="0" collapsed="false">
      <c r="A110" s="27" t="n">
        <v>22</v>
      </c>
      <c r="B110" s="28" t="s">
        <v>139</v>
      </c>
      <c r="C110" s="29" t="s">
        <v>16</v>
      </c>
      <c r="D110" s="21" t="n">
        <v>1</v>
      </c>
      <c r="E110" s="21" t="n">
        <v>230</v>
      </c>
      <c r="F110" s="30" t="n">
        <f aca="false">E110*0.06</f>
        <v>13.8</v>
      </c>
      <c r="G110" s="24" t="n">
        <v>7500</v>
      </c>
      <c r="H110" s="24" t="n">
        <v>1.569</v>
      </c>
      <c r="I110" s="31" t="n">
        <v>0.52</v>
      </c>
      <c r="J110" s="32" t="n">
        <f aca="false">G110*H110*I110/1000</f>
        <v>6.1191</v>
      </c>
      <c r="K110" s="33" t="n">
        <f aca="false">J110*0.15*12</f>
        <v>11.01438</v>
      </c>
    </row>
    <row r="111" customFormat="false" ht="16.8" hidden="false" customHeight="false" outlineLevel="0" collapsed="false">
      <c r="A111" s="27"/>
      <c r="B111" s="28"/>
      <c r="C111" s="29"/>
      <c r="D111" s="21" t="n">
        <v>2</v>
      </c>
      <c r="E111" s="21" t="n">
        <v>300</v>
      </c>
      <c r="F111" s="30" t="n">
        <f aca="false">E111*0.06</f>
        <v>18</v>
      </c>
      <c r="G111" s="24" t="n">
        <v>15000</v>
      </c>
      <c r="H111" s="24" t="n">
        <v>1.569</v>
      </c>
      <c r="I111" s="31" t="n">
        <v>0.52</v>
      </c>
      <c r="J111" s="32" t="n">
        <f aca="false">G111*H111*I111/1000</f>
        <v>12.2382</v>
      </c>
      <c r="K111" s="33" t="n">
        <f aca="false">J111*0.15*12</f>
        <v>22.02876</v>
      </c>
    </row>
    <row r="112" customFormat="false" ht="16.8" hidden="false" customHeight="false" outlineLevel="0" collapsed="false">
      <c r="A112" s="27"/>
      <c r="B112" s="28"/>
      <c r="C112" s="29"/>
      <c r="D112" s="21" t="n">
        <v>3</v>
      </c>
      <c r="E112" s="21" t="n">
        <v>390</v>
      </c>
      <c r="F112" s="30" t="n">
        <f aca="false">E112*0.06</f>
        <v>23.4</v>
      </c>
      <c r="G112" s="24" t="n">
        <v>22500</v>
      </c>
      <c r="H112" s="24" t="n">
        <v>1.569</v>
      </c>
      <c r="I112" s="31" t="n">
        <v>0.52</v>
      </c>
      <c r="J112" s="32" t="n">
        <f aca="false">G112*H112*I112/1000</f>
        <v>18.3573</v>
      </c>
      <c r="K112" s="33" t="n">
        <f aca="false">J112*0.15*12</f>
        <v>33.04314</v>
      </c>
    </row>
    <row r="113" customFormat="false" ht="50.4" hidden="false" customHeight="false" outlineLevel="0" collapsed="false">
      <c r="A113" s="27"/>
      <c r="B113" s="28"/>
      <c r="C113" s="29"/>
      <c r="D113" s="21" t="s">
        <v>17</v>
      </c>
      <c r="E113" s="21" t="s">
        <v>140</v>
      </c>
      <c r="F113" s="30" t="s">
        <v>141</v>
      </c>
      <c r="G113" s="31" t="s">
        <v>20</v>
      </c>
      <c r="H113" s="24" t="n">
        <v>1.569</v>
      </c>
      <c r="I113" s="31" t="n">
        <v>0.52</v>
      </c>
      <c r="J113" s="34" t="s">
        <v>106</v>
      </c>
      <c r="K113" s="30" t="s">
        <v>36</v>
      </c>
    </row>
    <row r="114" customFormat="false" ht="16.8" hidden="false" customHeight="true" outlineLevel="0" collapsed="false">
      <c r="A114" s="27" t="n">
        <v>23</v>
      </c>
      <c r="B114" s="28" t="s">
        <v>142</v>
      </c>
      <c r="C114" s="29" t="s">
        <v>16</v>
      </c>
      <c r="D114" s="21" t="n">
        <v>1</v>
      </c>
      <c r="E114" s="21" t="n">
        <v>335</v>
      </c>
      <c r="F114" s="30" t="n">
        <f aca="false">E114*0.06</f>
        <v>20.1</v>
      </c>
      <c r="G114" s="24" t="n">
        <v>7500</v>
      </c>
      <c r="H114" s="24" t="n">
        <v>1.569</v>
      </c>
      <c r="I114" s="31" t="n">
        <v>0.89</v>
      </c>
      <c r="J114" s="32" t="n">
        <f aca="false">G114*H114*I114/1000</f>
        <v>10.473075</v>
      </c>
      <c r="K114" s="33" t="n">
        <f aca="false">J114*0.15*12</f>
        <v>18.851535</v>
      </c>
    </row>
    <row r="115" customFormat="false" ht="16.8" hidden="false" customHeight="false" outlineLevel="0" collapsed="false">
      <c r="A115" s="27"/>
      <c r="B115" s="28"/>
      <c r="C115" s="29"/>
      <c r="D115" s="21" t="n">
        <v>2</v>
      </c>
      <c r="E115" s="21" t="n">
        <v>435</v>
      </c>
      <c r="F115" s="30" t="n">
        <f aca="false">E115*0.06</f>
        <v>26.1</v>
      </c>
      <c r="G115" s="24" t="n">
        <v>15000</v>
      </c>
      <c r="H115" s="24" t="n">
        <v>1.569</v>
      </c>
      <c r="I115" s="31" t="n">
        <v>0.89</v>
      </c>
      <c r="J115" s="32" t="n">
        <f aca="false">G115*H115*I115/1000</f>
        <v>20.94615</v>
      </c>
      <c r="K115" s="33" t="n">
        <f aca="false">J115*0.15*12</f>
        <v>37.70307</v>
      </c>
    </row>
    <row r="116" customFormat="false" ht="16.8" hidden="false" customHeight="false" outlineLevel="0" collapsed="false">
      <c r="A116" s="27"/>
      <c r="B116" s="28"/>
      <c r="C116" s="29"/>
      <c r="D116" s="21" t="n">
        <v>3</v>
      </c>
      <c r="E116" s="21" t="n">
        <v>565</v>
      </c>
      <c r="F116" s="30" t="n">
        <f aca="false">E116*0.06</f>
        <v>33.9</v>
      </c>
      <c r="G116" s="24" t="n">
        <v>22500</v>
      </c>
      <c r="H116" s="24" t="n">
        <v>1.569</v>
      </c>
      <c r="I116" s="31" t="n">
        <v>0.89</v>
      </c>
      <c r="J116" s="32" t="n">
        <f aca="false">G116*H116*I116/1000</f>
        <v>31.419225</v>
      </c>
      <c r="K116" s="33" t="n">
        <f aca="false">J116*0.15*12</f>
        <v>56.554605</v>
      </c>
    </row>
    <row r="117" customFormat="false" ht="50.4" hidden="false" customHeight="false" outlineLevel="0" collapsed="false">
      <c r="A117" s="27"/>
      <c r="B117" s="28"/>
      <c r="C117" s="29"/>
      <c r="D117" s="21" t="s">
        <v>17</v>
      </c>
      <c r="E117" s="21" t="s">
        <v>143</v>
      </c>
      <c r="F117" s="30" t="s">
        <v>144</v>
      </c>
      <c r="G117" s="31" t="s">
        <v>20</v>
      </c>
      <c r="H117" s="24" t="n">
        <v>1.569</v>
      </c>
      <c r="I117" s="31" t="n">
        <v>0.89</v>
      </c>
      <c r="J117" s="34" t="s">
        <v>145</v>
      </c>
      <c r="K117" s="30" t="s">
        <v>146</v>
      </c>
    </row>
    <row r="118" customFormat="false" ht="16.8" hidden="false" customHeight="true" outlineLevel="0" collapsed="false">
      <c r="A118" s="27" t="n">
        <v>24</v>
      </c>
      <c r="B118" s="28" t="s">
        <v>147</v>
      </c>
      <c r="C118" s="29" t="s">
        <v>16</v>
      </c>
      <c r="D118" s="21" t="n">
        <v>1</v>
      </c>
      <c r="E118" s="21" t="n">
        <v>335</v>
      </c>
      <c r="F118" s="30" t="n">
        <f aca="false">E118*0.06</f>
        <v>20.1</v>
      </c>
      <c r="G118" s="24" t="n">
        <v>7500</v>
      </c>
      <c r="H118" s="24" t="n">
        <v>1.569</v>
      </c>
      <c r="I118" s="31" t="n">
        <v>0.52</v>
      </c>
      <c r="J118" s="32" t="n">
        <f aca="false">G118*H118*I118/1000</f>
        <v>6.1191</v>
      </c>
      <c r="K118" s="33" t="n">
        <f aca="false">J118*0.15*12</f>
        <v>11.01438</v>
      </c>
    </row>
    <row r="119" customFormat="false" ht="16.8" hidden="false" customHeight="false" outlineLevel="0" collapsed="false">
      <c r="A119" s="27"/>
      <c r="B119" s="28"/>
      <c r="C119" s="29"/>
      <c r="D119" s="21" t="n">
        <v>2</v>
      </c>
      <c r="E119" s="21" t="n">
        <v>435</v>
      </c>
      <c r="F119" s="30" t="n">
        <f aca="false">E119*0.06</f>
        <v>26.1</v>
      </c>
      <c r="G119" s="24" t="n">
        <v>15000</v>
      </c>
      <c r="H119" s="24" t="n">
        <v>1.569</v>
      </c>
      <c r="I119" s="31" t="n">
        <v>0.52</v>
      </c>
      <c r="J119" s="32" t="n">
        <f aca="false">G119*H119*I119/1000</f>
        <v>12.2382</v>
      </c>
      <c r="K119" s="33" t="n">
        <f aca="false">J119*0.15*12</f>
        <v>22.02876</v>
      </c>
    </row>
    <row r="120" customFormat="false" ht="16.8" hidden="false" customHeight="false" outlineLevel="0" collapsed="false">
      <c r="A120" s="27"/>
      <c r="B120" s="28"/>
      <c r="C120" s="29"/>
      <c r="D120" s="21" t="n">
        <v>3</v>
      </c>
      <c r="E120" s="21" t="n">
        <v>565</v>
      </c>
      <c r="F120" s="30" t="n">
        <f aca="false">E120*0.06</f>
        <v>33.9</v>
      </c>
      <c r="G120" s="24" t="n">
        <v>22500</v>
      </c>
      <c r="H120" s="24" t="n">
        <v>1.569</v>
      </c>
      <c r="I120" s="31" t="n">
        <v>0.52</v>
      </c>
      <c r="J120" s="32" t="n">
        <f aca="false">G120*H120*I120/1000</f>
        <v>18.3573</v>
      </c>
      <c r="K120" s="33" t="n">
        <f aca="false">J120*0.15*12</f>
        <v>33.04314</v>
      </c>
    </row>
    <row r="121" customFormat="false" ht="50.4" hidden="false" customHeight="false" outlineLevel="0" collapsed="false">
      <c r="A121" s="27"/>
      <c r="B121" s="28"/>
      <c r="C121" s="29"/>
      <c r="D121" s="21" t="s">
        <v>17</v>
      </c>
      <c r="E121" s="21" t="s">
        <v>143</v>
      </c>
      <c r="F121" s="30" t="s">
        <v>144</v>
      </c>
      <c r="G121" s="31" t="s">
        <v>20</v>
      </c>
      <c r="H121" s="24" t="n">
        <v>1.569</v>
      </c>
      <c r="I121" s="31" t="n">
        <v>0.52</v>
      </c>
      <c r="J121" s="34" t="s">
        <v>106</v>
      </c>
      <c r="K121" s="30" t="s">
        <v>36</v>
      </c>
    </row>
    <row r="122" customFormat="false" ht="16.8" hidden="false" customHeight="true" outlineLevel="0" collapsed="false">
      <c r="A122" s="27" t="n">
        <v>25</v>
      </c>
      <c r="B122" s="28" t="s">
        <v>148</v>
      </c>
      <c r="C122" s="29" t="s">
        <v>16</v>
      </c>
      <c r="D122" s="21" t="n">
        <v>1</v>
      </c>
      <c r="E122" s="21" t="n">
        <v>160</v>
      </c>
      <c r="F122" s="30" t="n">
        <f aca="false">E122*0.06</f>
        <v>9.6</v>
      </c>
      <c r="G122" s="31" t="s">
        <v>111</v>
      </c>
      <c r="H122" s="31" t="s">
        <v>111</v>
      </c>
      <c r="I122" s="31" t="s">
        <v>111</v>
      </c>
      <c r="J122" s="31" t="s">
        <v>111</v>
      </c>
      <c r="K122" s="30" t="s">
        <v>111</v>
      </c>
    </row>
    <row r="123" customFormat="false" ht="16.8" hidden="false" customHeight="false" outlineLevel="0" collapsed="false">
      <c r="A123" s="27"/>
      <c r="B123" s="28"/>
      <c r="C123" s="29"/>
      <c r="D123" s="21" t="n">
        <v>2</v>
      </c>
      <c r="E123" s="21" t="n">
        <v>210</v>
      </c>
      <c r="F123" s="30" t="n">
        <f aca="false">E123*0.06</f>
        <v>12.6</v>
      </c>
      <c r="G123" s="31" t="s">
        <v>111</v>
      </c>
      <c r="H123" s="31" t="s">
        <v>111</v>
      </c>
      <c r="I123" s="31" t="s">
        <v>111</v>
      </c>
      <c r="J123" s="31" t="s">
        <v>111</v>
      </c>
      <c r="K123" s="30" t="s">
        <v>111</v>
      </c>
    </row>
    <row r="124" customFormat="false" ht="16.8" hidden="false" customHeight="false" outlineLevel="0" collapsed="false">
      <c r="A124" s="27"/>
      <c r="B124" s="28"/>
      <c r="C124" s="29"/>
      <c r="D124" s="21" t="n">
        <v>3</v>
      </c>
      <c r="E124" s="21" t="n">
        <v>275</v>
      </c>
      <c r="F124" s="30" t="n">
        <f aca="false">E124*0.06</f>
        <v>16.5</v>
      </c>
      <c r="G124" s="31" t="s">
        <v>111</v>
      </c>
      <c r="H124" s="31" t="s">
        <v>111</v>
      </c>
      <c r="I124" s="31" t="s">
        <v>111</v>
      </c>
      <c r="J124" s="31" t="s">
        <v>111</v>
      </c>
      <c r="K124" s="30" t="s">
        <v>111</v>
      </c>
    </row>
    <row r="125" customFormat="false" ht="50.4" hidden="false" customHeight="false" outlineLevel="0" collapsed="false">
      <c r="A125" s="27"/>
      <c r="B125" s="28"/>
      <c r="C125" s="29"/>
      <c r="D125" s="21" t="s">
        <v>17</v>
      </c>
      <c r="E125" s="21" t="s">
        <v>149</v>
      </c>
      <c r="F125" s="30" t="s">
        <v>150</v>
      </c>
      <c r="G125" s="31" t="s">
        <v>111</v>
      </c>
      <c r="H125" s="31" t="s">
        <v>111</v>
      </c>
      <c r="I125" s="31" t="s">
        <v>111</v>
      </c>
      <c r="J125" s="31" t="s">
        <v>111</v>
      </c>
      <c r="K125" s="30" t="s">
        <v>111</v>
      </c>
    </row>
    <row r="126" customFormat="false" ht="16.8" hidden="false" customHeight="true" outlineLevel="0" collapsed="false">
      <c r="A126" s="27" t="n">
        <v>26</v>
      </c>
      <c r="B126" s="28" t="s">
        <v>151</v>
      </c>
      <c r="C126" s="29" t="s">
        <v>16</v>
      </c>
      <c r="D126" s="21" t="n">
        <v>1</v>
      </c>
      <c r="E126" s="21" t="n">
        <v>150</v>
      </c>
      <c r="F126" s="30" t="n">
        <f aca="false">E126*0.06</f>
        <v>9</v>
      </c>
      <c r="G126" s="24" t="n">
        <v>7500</v>
      </c>
      <c r="H126" s="24" t="n">
        <v>1.569</v>
      </c>
      <c r="I126" s="31" t="n">
        <v>0.52</v>
      </c>
      <c r="J126" s="32" t="n">
        <f aca="false">G126*H126*I126/1000</f>
        <v>6.1191</v>
      </c>
      <c r="K126" s="33" t="n">
        <f aca="false">J126*0.15*12</f>
        <v>11.01438</v>
      </c>
    </row>
    <row r="127" customFormat="false" ht="16.8" hidden="false" customHeight="false" outlineLevel="0" collapsed="false">
      <c r="A127" s="27"/>
      <c r="B127" s="28"/>
      <c r="C127" s="29"/>
      <c r="D127" s="21" t="n">
        <v>2</v>
      </c>
      <c r="E127" s="21" t="n">
        <v>195</v>
      </c>
      <c r="F127" s="30" t="n">
        <f aca="false">E127*0.06</f>
        <v>11.7</v>
      </c>
      <c r="G127" s="24" t="n">
        <v>15000</v>
      </c>
      <c r="H127" s="24" t="n">
        <v>1.569</v>
      </c>
      <c r="I127" s="31" t="n">
        <v>0.52</v>
      </c>
      <c r="J127" s="32" t="n">
        <f aca="false">G127*H127*I127/1000</f>
        <v>12.2382</v>
      </c>
      <c r="K127" s="33" t="n">
        <f aca="false">J127*0.15*12</f>
        <v>22.02876</v>
      </c>
    </row>
    <row r="128" customFormat="false" ht="16.8" hidden="false" customHeight="false" outlineLevel="0" collapsed="false">
      <c r="A128" s="27"/>
      <c r="B128" s="28"/>
      <c r="C128" s="29"/>
      <c r="D128" s="21" t="n">
        <v>3</v>
      </c>
      <c r="E128" s="21" t="n">
        <v>255</v>
      </c>
      <c r="F128" s="30" t="n">
        <f aca="false">E128*0.06</f>
        <v>15.3</v>
      </c>
      <c r="G128" s="24" t="n">
        <v>22500</v>
      </c>
      <c r="H128" s="24" t="n">
        <v>1.569</v>
      </c>
      <c r="I128" s="31" t="n">
        <v>0.52</v>
      </c>
      <c r="J128" s="32" t="n">
        <f aca="false">G128*H128*I128/1000</f>
        <v>18.3573</v>
      </c>
      <c r="K128" s="33" t="n">
        <f aca="false">J128*0.15*12</f>
        <v>33.04314</v>
      </c>
    </row>
    <row r="129" customFormat="false" ht="50.4" hidden="false" customHeight="false" outlineLevel="0" collapsed="false">
      <c r="A129" s="27"/>
      <c r="B129" s="28"/>
      <c r="C129" s="29"/>
      <c r="D129" s="21" t="s">
        <v>17</v>
      </c>
      <c r="E129" s="21" t="s">
        <v>152</v>
      </c>
      <c r="F129" s="30" t="s">
        <v>153</v>
      </c>
      <c r="G129" s="31" t="s">
        <v>20</v>
      </c>
      <c r="H129" s="24" t="n">
        <v>1.569</v>
      </c>
      <c r="I129" s="31" t="n">
        <v>0.52</v>
      </c>
      <c r="J129" s="34" t="s">
        <v>106</v>
      </c>
      <c r="K129" s="30" t="s">
        <v>36</v>
      </c>
    </row>
    <row r="130" customFormat="false" ht="16.8" hidden="false" customHeight="true" outlineLevel="0" collapsed="false">
      <c r="A130" s="27" t="n">
        <v>27</v>
      </c>
      <c r="B130" s="28" t="s">
        <v>154</v>
      </c>
      <c r="C130" s="29" t="s">
        <v>16</v>
      </c>
      <c r="D130" s="21" t="n">
        <v>1</v>
      </c>
      <c r="E130" s="21" t="n">
        <v>230</v>
      </c>
      <c r="F130" s="30" t="n">
        <f aca="false">E130*0.06</f>
        <v>13.8</v>
      </c>
      <c r="G130" s="31" t="s">
        <v>111</v>
      </c>
      <c r="H130" s="31" t="s">
        <v>111</v>
      </c>
      <c r="I130" s="31" t="s">
        <v>111</v>
      </c>
      <c r="J130" s="31" t="s">
        <v>111</v>
      </c>
      <c r="K130" s="37" t="s">
        <v>111</v>
      </c>
    </row>
    <row r="131" customFormat="false" ht="16.8" hidden="false" customHeight="false" outlineLevel="0" collapsed="false">
      <c r="A131" s="27"/>
      <c r="B131" s="28"/>
      <c r="C131" s="29"/>
      <c r="D131" s="21" t="n">
        <v>2</v>
      </c>
      <c r="E131" s="21" t="n">
        <v>300</v>
      </c>
      <c r="F131" s="30" t="n">
        <f aca="false">E131*0.06</f>
        <v>18</v>
      </c>
      <c r="G131" s="31" t="s">
        <v>111</v>
      </c>
      <c r="H131" s="31" t="s">
        <v>111</v>
      </c>
      <c r="I131" s="31" t="s">
        <v>111</v>
      </c>
      <c r="J131" s="31" t="s">
        <v>111</v>
      </c>
      <c r="K131" s="37" t="s">
        <v>111</v>
      </c>
    </row>
    <row r="132" customFormat="false" ht="16.8" hidden="false" customHeight="false" outlineLevel="0" collapsed="false">
      <c r="A132" s="27"/>
      <c r="B132" s="28"/>
      <c r="C132" s="29"/>
      <c r="D132" s="21" t="n">
        <v>3</v>
      </c>
      <c r="E132" s="21" t="n">
        <v>390</v>
      </c>
      <c r="F132" s="30" t="n">
        <f aca="false">E132*0.06</f>
        <v>23.4</v>
      </c>
      <c r="G132" s="31" t="s">
        <v>111</v>
      </c>
      <c r="H132" s="31" t="s">
        <v>111</v>
      </c>
      <c r="I132" s="31" t="s">
        <v>111</v>
      </c>
      <c r="J132" s="31" t="s">
        <v>111</v>
      </c>
      <c r="K132" s="37" t="s">
        <v>111</v>
      </c>
    </row>
    <row r="133" customFormat="false" ht="50.4" hidden="false" customHeight="false" outlineLevel="0" collapsed="false">
      <c r="A133" s="27"/>
      <c r="B133" s="28"/>
      <c r="C133" s="29"/>
      <c r="D133" s="21" t="s">
        <v>17</v>
      </c>
      <c r="E133" s="21" t="s">
        <v>140</v>
      </c>
      <c r="F133" s="30" t="s">
        <v>141</v>
      </c>
      <c r="G133" s="31" t="s">
        <v>111</v>
      </c>
      <c r="H133" s="31" t="s">
        <v>111</v>
      </c>
      <c r="I133" s="31" t="s">
        <v>111</v>
      </c>
      <c r="J133" s="31" t="s">
        <v>111</v>
      </c>
      <c r="K133" s="37" t="s">
        <v>111</v>
      </c>
    </row>
    <row r="134" customFormat="false" ht="16.8" hidden="false" customHeight="true" outlineLevel="0" collapsed="false">
      <c r="A134" s="27" t="n">
        <v>28</v>
      </c>
      <c r="B134" s="28" t="s">
        <v>155</v>
      </c>
      <c r="C134" s="29" t="s">
        <v>16</v>
      </c>
      <c r="D134" s="21" t="n">
        <v>1</v>
      </c>
      <c r="E134" s="21" t="n">
        <v>300</v>
      </c>
      <c r="F134" s="30" t="n">
        <f aca="false">E134*0.06</f>
        <v>18</v>
      </c>
      <c r="G134" s="31" t="s">
        <v>111</v>
      </c>
      <c r="H134" s="31" t="s">
        <v>111</v>
      </c>
      <c r="I134" s="31" t="s">
        <v>111</v>
      </c>
      <c r="J134" s="31" t="s">
        <v>111</v>
      </c>
      <c r="K134" s="37" t="s">
        <v>111</v>
      </c>
    </row>
    <row r="135" customFormat="false" ht="16.8" hidden="false" customHeight="false" outlineLevel="0" collapsed="false">
      <c r="A135" s="27"/>
      <c r="B135" s="28"/>
      <c r="C135" s="29"/>
      <c r="D135" s="21" t="n">
        <v>2</v>
      </c>
      <c r="E135" s="21" t="n">
        <v>600</v>
      </c>
      <c r="F135" s="30" t="n">
        <f aca="false">E135*0.06</f>
        <v>36</v>
      </c>
      <c r="G135" s="31" t="s">
        <v>111</v>
      </c>
      <c r="H135" s="31" t="s">
        <v>111</v>
      </c>
      <c r="I135" s="31" t="s">
        <v>111</v>
      </c>
      <c r="J135" s="31" t="s">
        <v>111</v>
      </c>
      <c r="K135" s="37" t="s">
        <v>111</v>
      </c>
    </row>
    <row r="136" customFormat="false" ht="16.8" hidden="false" customHeight="false" outlineLevel="0" collapsed="false">
      <c r="A136" s="27"/>
      <c r="B136" s="28"/>
      <c r="C136" s="29"/>
      <c r="D136" s="21" t="n">
        <v>3</v>
      </c>
      <c r="E136" s="21" t="n">
        <v>900</v>
      </c>
      <c r="F136" s="30" t="n">
        <f aca="false">E136*0.06</f>
        <v>54</v>
      </c>
      <c r="G136" s="31" t="s">
        <v>111</v>
      </c>
      <c r="H136" s="31" t="s">
        <v>111</v>
      </c>
      <c r="I136" s="31" t="s">
        <v>111</v>
      </c>
      <c r="J136" s="31" t="s">
        <v>111</v>
      </c>
      <c r="K136" s="37" t="s">
        <v>111</v>
      </c>
    </row>
    <row r="137" customFormat="false" ht="50.4" hidden="false" customHeight="false" outlineLevel="0" collapsed="false">
      <c r="A137" s="27"/>
      <c r="B137" s="28"/>
      <c r="C137" s="29"/>
      <c r="D137" s="21" t="s">
        <v>17</v>
      </c>
      <c r="E137" s="21" t="s">
        <v>156</v>
      </c>
      <c r="F137" s="30" t="s">
        <v>157</v>
      </c>
      <c r="G137" s="31" t="s">
        <v>111</v>
      </c>
      <c r="H137" s="31" t="s">
        <v>111</v>
      </c>
      <c r="I137" s="31" t="s">
        <v>111</v>
      </c>
      <c r="J137" s="31" t="s">
        <v>111</v>
      </c>
      <c r="K137" s="37" t="s">
        <v>111</v>
      </c>
    </row>
    <row r="138" customFormat="false" ht="16.8" hidden="false" customHeight="true" outlineLevel="0" collapsed="false">
      <c r="A138" s="27" t="n">
        <v>29</v>
      </c>
      <c r="B138" s="28" t="s">
        <v>158</v>
      </c>
      <c r="C138" s="29" t="s">
        <v>16</v>
      </c>
      <c r="D138" s="21" t="n">
        <v>1</v>
      </c>
      <c r="E138" s="21" t="n">
        <v>300</v>
      </c>
      <c r="F138" s="30" t="n">
        <f aca="false">E138*0.06</f>
        <v>18</v>
      </c>
      <c r="G138" s="31" t="s">
        <v>111</v>
      </c>
      <c r="H138" s="31" t="s">
        <v>111</v>
      </c>
      <c r="I138" s="31" t="s">
        <v>111</v>
      </c>
      <c r="J138" s="31" t="s">
        <v>111</v>
      </c>
      <c r="K138" s="37" t="s">
        <v>111</v>
      </c>
    </row>
    <row r="139" customFormat="false" ht="16.8" hidden="false" customHeight="false" outlineLevel="0" collapsed="false">
      <c r="A139" s="27"/>
      <c r="B139" s="28"/>
      <c r="C139" s="29"/>
      <c r="D139" s="21" t="n">
        <v>2</v>
      </c>
      <c r="E139" s="21" t="n">
        <v>450</v>
      </c>
      <c r="F139" s="30" t="n">
        <f aca="false">E139*0.06</f>
        <v>27</v>
      </c>
      <c r="G139" s="31" t="s">
        <v>111</v>
      </c>
      <c r="H139" s="31" t="s">
        <v>111</v>
      </c>
      <c r="I139" s="31" t="s">
        <v>111</v>
      </c>
      <c r="J139" s="31" t="s">
        <v>111</v>
      </c>
      <c r="K139" s="37" t="s">
        <v>111</v>
      </c>
    </row>
    <row r="140" customFormat="false" ht="16.8" hidden="false" customHeight="false" outlineLevel="0" collapsed="false">
      <c r="A140" s="27"/>
      <c r="B140" s="28"/>
      <c r="C140" s="29"/>
      <c r="D140" s="21" t="n">
        <v>3</v>
      </c>
      <c r="E140" s="21" t="n">
        <v>600</v>
      </c>
      <c r="F140" s="30" t="n">
        <f aca="false">E140*0.06</f>
        <v>36</v>
      </c>
      <c r="G140" s="31" t="s">
        <v>111</v>
      </c>
      <c r="H140" s="31" t="s">
        <v>111</v>
      </c>
      <c r="I140" s="31" t="s">
        <v>111</v>
      </c>
      <c r="J140" s="31" t="s">
        <v>111</v>
      </c>
      <c r="K140" s="37" t="s">
        <v>111</v>
      </c>
    </row>
    <row r="141" customFormat="false" ht="50.4" hidden="false" customHeight="false" outlineLevel="0" collapsed="false">
      <c r="A141" s="27"/>
      <c r="B141" s="28"/>
      <c r="C141" s="29"/>
      <c r="D141" s="21" t="s">
        <v>17</v>
      </c>
      <c r="E141" s="21" t="s">
        <v>159</v>
      </c>
      <c r="F141" s="30" t="s">
        <v>160</v>
      </c>
      <c r="G141" s="31" t="s">
        <v>111</v>
      </c>
      <c r="H141" s="31" t="s">
        <v>111</v>
      </c>
      <c r="I141" s="31" t="s">
        <v>111</v>
      </c>
      <c r="J141" s="31" t="s">
        <v>111</v>
      </c>
      <c r="K141" s="37" t="s">
        <v>111</v>
      </c>
    </row>
    <row r="142" customFormat="false" ht="16.8" hidden="false" customHeight="true" outlineLevel="0" collapsed="false">
      <c r="A142" s="27" t="n">
        <v>30</v>
      </c>
      <c r="B142" s="28" t="s">
        <v>161</v>
      </c>
      <c r="C142" s="29" t="s">
        <v>16</v>
      </c>
      <c r="D142" s="21" t="n">
        <v>1</v>
      </c>
      <c r="E142" s="21" t="n">
        <v>150</v>
      </c>
      <c r="F142" s="30" t="n">
        <f aca="false">E142*0.06</f>
        <v>9</v>
      </c>
      <c r="G142" s="31" t="s">
        <v>111</v>
      </c>
      <c r="H142" s="31" t="s">
        <v>111</v>
      </c>
      <c r="I142" s="31" t="s">
        <v>111</v>
      </c>
      <c r="J142" s="31" t="s">
        <v>111</v>
      </c>
      <c r="K142" s="37" t="s">
        <v>111</v>
      </c>
    </row>
    <row r="143" customFormat="false" ht="16.8" hidden="false" customHeight="false" outlineLevel="0" collapsed="false">
      <c r="A143" s="27"/>
      <c r="B143" s="28"/>
      <c r="C143" s="29"/>
      <c r="D143" s="21" t="n">
        <v>2</v>
      </c>
      <c r="E143" s="21" t="n">
        <v>195</v>
      </c>
      <c r="F143" s="30" t="n">
        <f aca="false">E143*0.06</f>
        <v>11.7</v>
      </c>
      <c r="G143" s="31" t="s">
        <v>111</v>
      </c>
      <c r="H143" s="31" t="s">
        <v>111</v>
      </c>
      <c r="I143" s="31" t="s">
        <v>111</v>
      </c>
      <c r="J143" s="31" t="s">
        <v>111</v>
      </c>
      <c r="K143" s="37" t="s">
        <v>111</v>
      </c>
    </row>
    <row r="144" customFormat="false" ht="16.8" hidden="false" customHeight="false" outlineLevel="0" collapsed="false">
      <c r="A144" s="27"/>
      <c r="B144" s="28"/>
      <c r="C144" s="29"/>
      <c r="D144" s="21" t="n">
        <v>3</v>
      </c>
      <c r="E144" s="21" t="n">
        <v>255</v>
      </c>
      <c r="F144" s="30" t="n">
        <f aca="false">E144*0.06</f>
        <v>15.3</v>
      </c>
      <c r="G144" s="31" t="s">
        <v>111</v>
      </c>
      <c r="H144" s="31" t="s">
        <v>111</v>
      </c>
      <c r="I144" s="31" t="s">
        <v>111</v>
      </c>
      <c r="J144" s="31" t="s">
        <v>111</v>
      </c>
      <c r="K144" s="37" t="s">
        <v>111</v>
      </c>
    </row>
    <row r="145" customFormat="false" ht="50.4" hidden="false" customHeight="false" outlineLevel="0" collapsed="false">
      <c r="A145" s="27"/>
      <c r="B145" s="28"/>
      <c r="C145" s="29"/>
      <c r="D145" s="21" t="s">
        <v>17</v>
      </c>
      <c r="E145" s="21" t="s">
        <v>152</v>
      </c>
      <c r="F145" s="30" t="s">
        <v>153</v>
      </c>
      <c r="G145" s="31" t="s">
        <v>111</v>
      </c>
      <c r="H145" s="31" t="s">
        <v>111</v>
      </c>
      <c r="I145" s="31" t="s">
        <v>111</v>
      </c>
      <c r="J145" s="31" t="s">
        <v>111</v>
      </c>
      <c r="K145" s="37" t="s">
        <v>111</v>
      </c>
    </row>
    <row r="146" customFormat="false" ht="16.8" hidden="false" customHeight="true" outlineLevel="0" collapsed="false">
      <c r="A146" s="27" t="n">
        <v>31</v>
      </c>
      <c r="B146" s="28" t="s">
        <v>162</v>
      </c>
      <c r="C146" s="29" t="s">
        <v>16</v>
      </c>
      <c r="D146" s="21" t="n">
        <v>1</v>
      </c>
      <c r="E146" s="21" t="n">
        <v>170</v>
      </c>
      <c r="F146" s="30" t="n">
        <f aca="false">E146*0.06</f>
        <v>10.2</v>
      </c>
      <c r="G146" s="24" t="n">
        <v>7500</v>
      </c>
      <c r="H146" s="24" t="n">
        <v>1.569</v>
      </c>
      <c r="I146" s="31" t="n">
        <v>0.52</v>
      </c>
      <c r="J146" s="32" t="n">
        <f aca="false">G146*H146*I146/1000</f>
        <v>6.1191</v>
      </c>
      <c r="K146" s="33" t="n">
        <f aca="false">J146*0.15*12</f>
        <v>11.01438</v>
      </c>
    </row>
    <row r="147" customFormat="false" ht="16.8" hidden="false" customHeight="false" outlineLevel="0" collapsed="false">
      <c r="A147" s="27"/>
      <c r="B147" s="28"/>
      <c r="C147" s="29"/>
      <c r="D147" s="21" t="n">
        <v>2</v>
      </c>
      <c r="E147" s="21" t="n">
        <v>220</v>
      </c>
      <c r="F147" s="30" t="n">
        <f aca="false">E147*0.06</f>
        <v>13.2</v>
      </c>
      <c r="G147" s="24" t="n">
        <v>15000</v>
      </c>
      <c r="H147" s="24" t="n">
        <v>1.569</v>
      </c>
      <c r="I147" s="31" t="n">
        <v>0.52</v>
      </c>
      <c r="J147" s="32" t="n">
        <f aca="false">G147*H147*I147/1000</f>
        <v>12.2382</v>
      </c>
      <c r="K147" s="33" t="n">
        <f aca="false">J147*0.15*12</f>
        <v>22.02876</v>
      </c>
    </row>
    <row r="148" customFormat="false" ht="16.8" hidden="false" customHeight="false" outlineLevel="0" collapsed="false">
      <c r="A148" s="27"/>
      <c r="B148" s="28"/>
      <c r="C148" s="29"/>
      <c r="D148" s="21" t="n">
        <v>3</v>
      </c>
      <c r="E148" s="21" t="n">
        <v>285</v>
      </c>
      <c r="F148" s="30" t="n">
        <f aca="false">E148*0.06</f>
        <v>17.1</v>
      </c>
      <c r="G148" s="24" t="n">
        <v>22500</v>
      </c>
      <c r="H148" s="24" t="n">
        <v>1.569</v>
      </c>
      <c r="I148" s="31" t="n">
        <v>0.52</v>
      </c>
      <c r="J148" s="32" t="n">
        <f aca="false">G148*H148*I148/1000</f>
        <v>18.3573</v>
      </c>
      <c r="K148" s="33" t="n">
        <f aca="false">J148*0.15*12</f>
        <v>33.04314</v>
      </c>
    </row>
    <row r="149" customFormat="false" ht="50.4" hidden="false" customHeight="false" outlineLevel="0" collapsed="false">
      <c r="A149" s="27"/>
      <c r="B149" s="28"/>
      <c r="C149" s="29"/>
      <c r="D149" s="21" t="s">
        <v>17</v>
      </c>
      <c r="E149" s="21" t="s">
        <v>163</v>
      </c>
      <c r="F149" s="30" t="s">
        <v>164</v>
      </c>
      <c r="G149" s="31" t="s">
        <v>20</v>
      </c>
      <c r="H149" s="24" t="n">
        <v>1.569</v>
      </c>
      <c r="I149" s="31" t="n">
        <v>0.52</v>
      </c>
      <c r="J149" s="34" t="s">
        <v>106</v>
      </c>
      <c r="K149" s="30" t="s">
        <v>36</v>
      </c>
    </row>
    <row r="150" customFormat="false" ht="16.8" hidden="false" customHeight="true" outlineLevel="0" collapsed="false">
      <c r="A150" s="27" t="n">
        <v>32</v>
      </c>
      <c r="B150" s="28" t="s">
        <v>165</v>
      </c>
      <c r="C150" s="29" t="s">
        <v>67</v>
      </c>
      <c r="D150" s="21" t="n">
        <v>1</v>
      </c>
      <c r="E150" s="21" t="n">
        <v>500</v>
      </c>
      <c r="F150" s="30" t="n">
        <f aca="false">E150*0.06</f>
        <v>30</v>
      </c>
      <c r="G150" s="31" t="s">
        <v>111</v>
      </c>
      <c r="H150" s="31" t="s">
        <v>111</v>
      </c>
      <c r="I150" s="31" t="s">
        <v>111</v>
      </c>
      <c r="J150" s="31" t="s">
        <v>111</v>
      </c>
      <c r="K150" s="30" t="s">
        <v>111</v>
      </c>
    </row>
    <row r="151" customFormat="false" ht="16.8" hidden="false" customHeight="false" outlineLevel="0" collapsed="false">
      <c r="A151" s="27"/>
      <c r="B151" s="28"/>
      <c r="C151" s="29"/>
      <c r="D151" s="21" t="n">
        <v>2</v>
      </c>
      <c r="E151" s="21" t="n">
        <v>650</v>
      </c>
      <c r="F151" s="30" t="n">
        <f aca="false">E151*0.06</f>
        <v>39</v>
      </c>
      <c r="G151" s="31" t="s">
        <v>111</v>
      </c>
      <c r="H151" s="31" t="s">
        <v>111</v>
      </c>
      <c r="I151" s="31" t="s">
        <v>111</v>
      </c>
      <c r="J151" s="31" t="s">
        <v>111</v>
      </c>
      <c r="K151" s="30" t="s">
        <v>111</v>
      </c>
    </row>
    <row r="152" customFormat="false" ht="16.8" hidden="false" customHeight="false" outlineLevel="0" collapsed="false">
      <c r="A152" s="27"/>
      <c r="B152" s="28"/>
      <c r="C152" s="29"/>
      <c r="D152" s="21" t="n">
        <v>3</v>
      </c>
      <c r="E152" s="21" t="n">
        <v>845</v>
      </c>
      <c r="F152" s="30" t="n">
        <f aca="false">E152*0.06</f>
        <v>50.7</v>
      </c>
      <c r="G152" s="31" t="s">
        <v>111</v>
      </c>
      <c r="H152" s="31" t="s">
        <v>111</v>
      </c>
      <c r="I152" s="31" t="s">
        <v>111</v>
      </c>
      <c r="J152" s="31" t="s">
        <v>111</v>
      </c>
      <c r="K152" s="30" t="s">
        <v>111</v>
      </c>
    </row>
    <row r="153" customFormat="false" ht="67.2" hidden="false" customHeight="false" outlineLevel="0" collapsed="false">
      <c r="A153" s="27"/>
      <c r="B153" s="28"/>
      <c r="C153" s="29"/>
      <c r="D153" s="21" t="s">
        <v>17</v>
      </c>
      <c r="E153" s="21" t="s">
        <v>166</v>
      </c>
      <c r="F153" s="30" t="s">
        <v>167</v>
      </c>
      <c r="G153" s="31" t="s">
        <v>111</v>
      </c>
      <c r="H153" s="31" t="s">
        <v>111</v>
      </c>
      <c r="I153" s="31" t="s">
        <v>111</v>
      </c>
      <c r="J153" s="31" t="s">
        <v>111</v>
      </c>
      <c r="K153" s="30" t="s">
        <v>111</v>
      </c>
    </row>
    <row r="154" customFormat="false" ht="16.8" hidden="false" customHeight="true" outlineLevel="0" collapsed="false">
      <c r="A154" s="27" t="n">
        <v>33</v>
      </c>
      <c r="B154" s="28" t="s">
        <v>168</v>
      </c>
      <c r="C154" s="29" t="s">
        <v>67</v>
      </c>
      <c r="D154" s="21" t="n">
        <v>1</v>
      </c>
      <c r="E154" s="21" t="n">
        <v>300</v>
      </c>
      <c r="F154" s="30" t="n">
        <f aca="false">E154*0.06</f>
        <v>18</v>
      </c>
      <c r="G154" s="31" t="s">
        <v>111</v>
      </c>
      <c r="H154" s="31" t="s">
        <v>111</v>
      </c>
      <c r="I154" s="31" t="s">
        <v>111</v>
      </c>
      <c r="J154" s="31" t="s">
        <v>111</v>
      </c>
      <c r="K154" s="30" t="s">
        <v>111</v>
      </c>
    </row>
    <row r="155" customFormat="false" ht="16.8" hidden="false" customHeight="false" outlineLevel="0" collapsed="false">
      <c r="A155" s="27"/>
      <c r="B155" s="28"/>
      <c r="C155" s="29"/>
      <c r="D155" s="21" t="n">
        <v>2</v>
      </c>
      <c r="E155" s="21" t="n">
        <v>390</v>
      </c>
      <c r="F155" s="30" t="n">
        <f aca="false">E155*0.06</f>
        <v>23.4</v>
      </c>
      <c r="G155" s="31" t="s">
        <v>111</v>
      </c>
      <c r="H155" s="31" t="s">
        <v>111</v>
      </c>
      <c r="I155" s="31" t="s">
        <v>111</v>
      </c>
      <c r="J155" s="31" t="s">
        <v>111</v>
      </c>
      <c r="K155" s="30" t="s">
        <v>111</v>
      </c>
    </row>
    <row r="156" customFormat="false" ht="16.8" hidden="false" customHeight="false" outlineLevel="0" collapsed="false">
      <c r="A156" s="27"/>
      <c r="B156" s="28"/>
      <c r="C156" s="29"/>
      <c r="D156" s="21" t="n">
        <v>3</v>
      </c>
      <c r="E156" s="21" t="n">
        <v>510</v>
      </c>
      <c r="F156" s="30" t="n">
        <f aca="false">E156*0.06</f>
        <v>30.6</v>
      </c>
      <c r="G156" s="31" t="s">
        <v>111</v>
      </c>
      <c r="H156" s="31" t="s">
        <v>111</v>
      </c>
      <c r="I156" s="31" t="s">
        <v>111</v>
      </c>
      <c r="J156" s="31" t="s">
        <v>111</v>
      </c>
      <c r="K156" s="30" t="s">
        <v>111</v>
      </c>
    </row>
    <row r="157" customFormat="false" ht="67.2" hidden="false" customHeight="false" outlineLevel="0" collapsed="false">
      <c r="A157" s="27"/>
      <c r="B157" s="28"/>
      <c r="C157" s="29"/>
      <c r="D157" s="21" t="s">
        <v>17</v>
      </c>
      <c r="E157" s="21" t="s">
        <v>169</v>
      </c>
      <c r="F157" s="30" t="s">
        <v>25</v>
      </c>
      <c r="G157" s="31" t="s">
        <v>111</v>
      </c>
      <c r="H157" s="31" t="s">
        <v>111</v>
      </c>
      <c r="I157" s="31" t="s">
        <v>111</v>
      </c>
      <c r="J157" s="31" t="s">
        <v>111</v>
      </c>
      <c r="K157" s="30" t="s">
        <v>111</v>
      </c>
    </row>
    <row r="158" customFormat="false" ht="16.8" hidden="false" customHeight="true" outlineLevel="0" collapsed="false">
      <c r="A158" s="27" t="n">
        <v>34</v>
      </c>
      <c r="B158" s="28" t="s">
        <v>170</v>
      </c>
      <c r="C158" s="29" t="s">
        <v>16</v>
      </c>
      <c r="D158" s="21" t="n">
        <v>1</v>
      </c>
      <c r="E158" s="21" t="n">
        <v>250</v>
      </c>
      <c r="F158" s="30" t="n">
        <f aca="false">E158*0.06</f>
        <v>15</v>
      </c>
      <c r="G158" s="31" t="s">
        <v>111</v>
      </c>
      <c r="H158" s="31" t="s">
        <v>111</v>
      </c>
      <c r="I158" s="31" t="s">
        <v>111</v>
      </c>
      <c r="J158" s="31" t="s">
        <v>111</v>
      </c>
      <c r="K158" s="30" t="s">
        <v>111</v>
      </c>
    </row>
    <row r="159" customFormat="false" ht="16.8" hidden="false" customHeight="false" outlineLevel="0" collapsed="false">
      <c r="A159" s="27"/>
      <c r="B159" s="28"/>
      <c r="C159" s="29"/>
      <c r="D159" s="21" t="n">
        <v>2</v>
      </c>
      <c r="E159" s="21" t="n">
        <v>325</v>
      </c>
      <c r="F159" s="30" t="n">
        <f aca="false">E159*0.06</f>
        <v>19.5</v>
      </c>
      <c r="G159" s="31" t="s">
        <v>111</v>
      </c>
      <c r="H159" s="31" t="s">
        <v>111</v>
      </c>
      <c r="I159" s="31" t="s">
        <v>111</v>
      </c>
      <c r="J159" s="31" t="s">
        <v>111</v>
      </c>
      <c r="K159" s="30" t="s">
        <v>111</v>
      </c>
    </row>
    <row r="160" customFormat="false" ht="16.8" hidden="false" customHeight="false" outlineLevel="0" collapsed="false">
      <c r="A160" s="27"/>
      <c r="B160" s="28"/>
      <c r="C160" s="29"/>
      <c r="D160" s="21" t="n">
        <v>3</v>
      </c>
      <c r="E160" s="21" t="n">
        <v>425</v>
      </c>
      <c r="F160" s="30" t="n">
        <f aca="false">E160*0.06</f>
        <v>25.5</v>
      </c>
      <c r="G160" s="31" t="s">
        <v>111</v>
      </c>
      <c r="H160" s="31" t="s">
        <v>111</v>
      </c>
      <c r="I160" s="31" t="s">
        <v>111</v>
      </c>
      <c r="J160" s="31" t="s">
        <v>111</v>
      </c>
      <c r="K160" s="30" t="s">
        <v>111</v>
      </c>
    </row>
    <row r="161" customFormat="false" ht="50.4" hidden="false" customHeight="false" outlineLevel="0" collapsed="false">
      <c r="A161" s="27"/>
      <c r="B161" s="28"/>
      <c r="C161" s="29"/>
      <c r="D161" s="21" t="s">
        <v>17</v>
      </c>
      <c r="E161" s="21" t="s">
        <v>115</v>
      </c>
      <c r="F161" s="30" t="s">
        <v>47</v>
      </c>
      <c r="G161" s="31" t="s">
        <v>111</v>
      </c>
      <c r="H161" s="31" t="s">
        <v>111</v>
      </c>
      <c r="I161" s="31" t="s">
        <v>111</v>
      </c>
      <c r="J161" s="31" t="s">
        <v>111</v>
      </c>
      <c r="K161" s="30" t="s">
        <v>111</v>
      </c>
    </row>
    <row r="162" customFormat="false" ht="16.8" hidden="false" customHeight="true" outlineLevel="0" collapsed="false">
      <c r="A162" s="27" t="n">
        <v>35</v>
      </c>
      <c r="B162" s="28" t="s">
        <v>171</v>
      </c>
      <c r="C162" s="29" t="s">
        <v>16</v>
      </c>
      <c r="D162" s="21" t="n">
        <v>1</v>
      </c>
      <c r="E162" s="21" t="n">
        <v>450</v>
      </c>
      <c r="F162" s="30" t="n">
        <f aca="false">E162*0.06</f>
        <v>27</v>
      </c>
      <c r="G162" s="31" t="s">
        <v>111</v>
      </c>
      <c r="H162" s="31" t="s">
        <v>111</v>
      </c>
      <c r="I162" s="31" t="s">
        <v>111</v>
      </c>
      <c r="J162" s="31" t="s">
        <v>111</v>
      </c>
      <c r="K162" s="30" t="s">
        <v>111</v>
      </c>
    </row>
    <row r="163" customFormat="false" ht="16.8" hidden="false" customHeight="false" outlineLevel="0" collapsed="false">
      <c r="A163" s="27"/>
      <c r="B163" s="28"/>
      <c r="C163" s="29"/>
      <c r="D163" s="21" t="n">
        <v>2</v>
      </c>
      <c r="E163" s="21" t="n">
        <v>585</v>
      </c>
      <c r="F163" s="30" t="n">
        <f aca="false">E163*0.06</f>
        <v>35.1</v>
      </c>
      <c r="G163" s="31" t="s">
        <v>111</v>
      </c>
      <c r="H163" s="31" t="s">
        <v>111</v>
      </c>
      <c r="I163" s="31" t="s">
        <v>111</v>
      </c>
      <c r="J163" s="31" t="s">
        <v>111</v>
      </c>
      <c r="K163" s="30" t="s">
        <v>111</v>
      </c>
    </row>
    <row r="164" customFormat="false" ht="16.8" hidden="false" customHeight="false" outlineLevel="0" collapsed="false">
      <c r="A164" s="27"/>
      <c r="B164" s="28"/>
      <c r="C164" s="29"/>
      <c r="D164" s="21" t="n">
        <v>3</v>
      </c>
      <c r="E164" s="21" t="n">
        <v>760</v>
      </c>
      <c r="F164" s="30" t="n">
        <f aca="false">E164*0.06</f>
        <v>45.6</v>
      </c>
      <c r="G164" s="31" t="s">
        <v>111</v>
      </c>
      <c r="H164" s="31" t="s">
        <v>111</v>
      </c>
      <c r="I164" s="31" t="s">
        <v>111</v>
      </c>
      <c r="J164" s="31" t="s">
        <v>111</v>
      </c>
      <c r="K164" s="30" t="s">
        <v>111</v>
      </c>
    </row>
    <row r="165" customFormat="false" ht="50.4" hidden="false" customHeight="false" outlineLevel="0" collapsed="false">
      <c r="A165" s="27"/>
      <c r="B165" s="28"/>
      <c r="C165" s="29"/>
      <c r="D165" s="21" t="s">
        <v>17</v>
      </c>
      <c r="E165" s="21" t="s">
        <v>172</v>
      </c>
      <c r="F165" s="30" t="s">
        <v>173</v>
      </c>
      <c r="G165" s="31" t="s">
        <v>111</v>
      </c>
      <c r="H165" s="31" t="s">
        <v>111</v>
      </c>
      <c r="I165" s="31" t="s">
        <v>111</v>
      </c>
      <c r="J165" s="31" t="s">
        <v>111</v>
      </c>
      <c r="K165" s="30" t="s">
        <v>111</v>
      </c>
    </row>
    <row r="166" customFormat="false" ht="16.8" hidden="false" customHeight="true" outlineLevel="0" collapsed="false">
      <c r="A166" s="27" t="n">
        <v>36</v>
      </c>
      <c r="B166" s="28" t="s">
        <v>174</v>
      </c>
      <c r="C166" s="29" t="s">
        <v>16</v>
      </c>
      <c r="D166" s="21" t="n">
        <v>1</v>
      </c>
      <c r="E166" s="21" t="n">
        <v>200</v>
      </c>
      <c r="F166" s="30" t="n">
        <f aca="false">E166*0.06</f>
        <v>12</v>
      </c>
      <c r="G166" s="31" t="s">
        <v>111</v>
      </c>
      <c r="H166" s="31" t="s">
        <v>111</v>
      </c>
      <c r="I166" s="31" t="s">
        <v>111</v>
      </c>
      <c r="J166" s="31" t="s">
        <v>111</v>
      </c>
      <c r="K166" s="30" t="s">
        <v>111</v>
      </c>
    </row>
    <row r="167" customFormat="false" ht="16.8" hidden="false" customHeight="false" outlineLevel="0" collapsed="false">
      <c r="A167" s="27"/>
      <c r="B167" s="28"/>
      <c r="C167" s="29"/>
      <c r="D167" s="21" t="n">
        <v>2</v>
      </c>
      <c r="E167" s="21" t="n">
        <v>260</v>
      </c>
      <c r="F167" s="30" t="n">
        <f aca="false">E167*0.06</f>
        <v>15.6</v>
      </c>
      <c r="G167" s="31" t="s">
        <v>111</v>
      </c>
      <c r="H167" s="31" t="s">
        <v>111</v>
      </c>
      <c r="I167" s="31" t="s">
        <v>111</v>
      </c>
      <c r="J167" s="31" t="s">
        <v>111</v>
      </c>
      <c r="K167" s="30" t="s">
        <v>111</v>
      </c>
    </row>
    <row r="168" customFormat="false" ht="16.8" hidden="false" customHeight="false" outlineLevel="0" collapsed="false">
      <c r="A168" s="27"/>
      <c r="B168" s="28"/>
      <c r="C168" s="29"/>
      <c r="D168" s="21" t="n">
        <v>3</v>
      </c>
      <c r="E168" s="21" t="n">
        <v>340</v>
      </c>
      <c r="F168" s="30" t="n">
        <f aca="false">E168*0.06</f>
        <v>20.4</v>
      </c>
      <c r="G168" s="31" t="s">
        <v>111</v>
      </c>
      <c r="H168" s="31" t="s">
        <v>111</v>
      </c>
      <c r="I168" s="31" t="s">
        <v>111</v>
      </c>
      <c r="J168" s="31" t="s">
        <v>111</v>
      </c>
      <c r="K168" s="30" t="s">
        <v>111</v>
      </c>
    </row>
    <row r="169" customFormat="false" ht="50.4" hidden="false" customHeight="false" outlineLevel="0" collapsed="false">
      <c r="A169" s="27"/>
      <c r="B169" s="28"/>
      <c r="C169" s="29"/>
      <c r="D169" s="21" t="s">
        <v>17</v>
      </c>
      <c r="E169" s="21" t="s">
        <v>175</v>
      </c>
      <c r="F169" s="30" t="s">
        <v>127</v>
      </c>
      <c r="G169" s="31" t="s">
        <v>111</v>
      </c>
      <c r="H169" s="31" t="s">
        <v>111</v>
      </c>
      <c r="I169" s="31" t="s">
        <v>111</v>
      </c>
      <c r="J169" s="31" t="s">
        <v>111</v>
      </c>
      <c r="K169" s="30" t="s">
        <v>111</v>
      </c>
    </row>
    <row r="170" customFormat="false" ht="16.8" hidden="false" customHeight="true" outlineLevel="0" collapsed="false">
      <c r="A170" s="27" t="n">
        <v>37</v>
      </c>
      <c r="B170" s="28" t="s">
        <v>176</v>
      </c>
      <c r="C170" s="29" t="s">
        <v>16</v>
      </c>
      <c r="D170" s="21" t="n">
        <v>1</v>
      </c>
      <c r="E170" s="21" t="n">
        <v>300</v>
      </c>
      <c r="F170" s="30" t="n">
        <f aca="false">E170*0.06</f>
        <v>18</v>
      </c>
      <c r="G170" s="31" t="s">
        <v>111</v>
      </c>
      <c r="H170" s="31" t="s">
        <v>111</v>
      </c>
      <c r="I170" s="31" t="s">
        <v>111</v>
      </c>
      <c r="J170" s="31" t="s">
        <v>111</v>
      </c>
      <c r="K170" s="30" t="s">
        <v>111</v>
      </c>
    </row>
    <row r="171" customFormat="false" ht="16.8" hidden="false" customHeight="false" outlineLevel="0" collapsed="false">
      <c r="A171" s="27"/>
      <c r="B171" s="28"/>
      <c r="C171" s="29"/>
      <c r="D171" s="21" t="n">
        <v>2</v>
      </c>
      <c r="E171" s="21" t="n">
        <v>390</v>
      </c>
      <c r="F171" s="30" t="n">
        <f aca="false">E171*0.06</f>
        <v>23.4</v>
      </c>
      <c r="G171" s="31" t="s">
        <v>111</v>
      </c>
      <c r="H171" s="31" t="s">
        <v>111</v>
      </c>
      <c r="I171" s="31" t="s">
        <v>111</v>
      </c>
      <c r="J171" s="31" t="s">
        <v>111</v>
      </c>
      <c r="K171" s="30" t="s">
        <v>111</v>
      </c>
    </row>
    <row r="172" customFormat="false" ht="16.8" hidden="false" customHeight="false" outlineLevel="0" collapsed="false">
      <c r="A172" s="27"/>
      <c r="B172" s="28"/>
      <c r="C172" s="29"/>
      <c r="D172" s="21" t="n">
        <v>3</v>
      </c>
      <c r="E172" s="21" t="n">
        <v>505</v>
      </c>
      <c r="F172" s="30" t="n">
        <f aca="false">E172*0.06</f>
        <v>30.3</v>
      </c>
      <c r="G172" s="31" t="s">
        <v>111</v>
      </c>
      <c r="H172" s="31" t="s">
        <v>111</v>
      </c>
      <c r="I172" s="31" t="s">
        <v>111</v>
      </c>
      <c r="J172" s="31" t="s">
        <v>111</v>
      </c>
      <c r="K172" s="30" t="s">
        <v>111</v>
      </c>
    </row>
    <row r="173" customFormat="false" ht="50.4" hidden="false" customHeight="false" outlineLevel="0" collapsed="false">
      <c r="A173" s="27"/>
      <c r="B173" s="28"/>
      <c r="C173" s="29"/>
      <c r="D173" s="21" t="s">
        <v>17</v>
      </c>
      <c r="E173" s="21" t="s">
        <v>177</v>
      </c>
      <c r="F173" s="30" t="s">
        <v>178</v>
      </c>
      <c r="G173" s="31" t="s">
        <v>111</v>
      </c>
      <c r="H173" s="31" t="s">
        <v>111</v>
      </c>
      <c r="I173" s="31" t="s">
        <v>111</v>
      </c>
      <c r="J173" s="31" t="s">
        <v>111</v>
      </c>
      <c r="K173" s="30" t="s">
        <v>111</v>
      </c>
    </row>
    <row r="174" customFormat="false" ht="16.8" hidden="false" customHeight="true" outlineLevel="0" collapsed="false">
      <c r="A174" s="27" t="n">
        <v>38</v>
      </c>
      <c r="B174" s="28" t="s">
        <v>179</v>
      </c>
      <c r="C174" s="29" t="s">
        <v>16</v>
      </c>
      <c r="D174" s="21" t="n">
        <v>1</v>
      </c>
      <c r="E174" s="21" t="n">
        <v>400</v>
      </c>
      <c r="F174" s="30" t="n">
        <f aca="false">E174*0.06</f>
        <v>24</v>
      </c>
      <c r="G174" s="31" t="s">
        <v>111</v>
      </c>
      <c r="H174" s="31" t="s">
        <v>111</v>
      </c>
      <c r="I174" s="31" t="s">
        <v>111</v>
      </c>
      <c r="J174" s="31" t="s">
        <v>111</v>
      </c>
      <c r="K174" s="30" t="s">
        <v>111</v>
      </c>
    </row>
    <row r="175" customFormat="false" ht="16.8" hidden="false" customHeight="false" outlineLevel="0" collapsed="false">
      <c r="A175" s="27"/>
      <c r="B175" s="28"/>
      <c r="C175" s="29"/>
      <c r="D175" s="21" t="n">
        <v>2</v>
      </c>
      <c r="E175" s="21" t="n">
        <v>520</v>
      </c>
      <c r="F175" s="30" t="n">
        <f aca="false">E175*0.06</f>
        <v>31.2</v>
      </c>
      <c r="G175" s="31" t="s">
        <v>111</v>
      </c>
      <c r="H175" s="31" t="s">
        <v>111</v>
      </c>
      <c r="I175" s="31" t="s">
        <v>111</v>
      </c>
      <c r="J175" s="31" t="s">
        <v>111</v>
      </c>
      <c r="K175" s="30" t="s">
        <v>111</v>
      </c>
    </row>
    <row r="176" customFormat="false" ht="16.8" hidden="false" customHeight="false" outlineLevel="0" collapsed="false">
      <c r="A176" s="27"/>
      <c r="B176" s="28"/>
      <c r="C176" s="29"/>
      <c r="D176" s="21" t="n">
        <v>3</v>
      </c>
      <c r="E176" s="21" t="n">
        <v>675</v>
      </c>
      <c r="F176" s="30" t="n">
        <f aca="false">E176*0.06</f>
        <v>40.5</v>
      </c>
      <c r="G176" s="31" t="s">
        <v>111</v>
      </c>
      <c r="H176" s="31" t="s">
        <v>111</v>
      </c>
      <c r="I176" s="31" t="s">
        <v>111</v>
      </c>
      <c r="J176" s="31" t="s">
        <v>111</v>
      </c>
      <c r="K176" s="30" t="s">
        <v>111</v>
      </c>
    </row>
    <row r="177" customFormat="false" ht="50.4" hidden="false" customHeight="false" outlineLevel="0" collapsed="false">
      <c r="A177" s="27"/>
      <c r="B177" s="28"/>
      <c r="C177" s="29"/>
      <c r="D177" s="21" t="s">
        <v>17</v>
      </c>
      <c r="E177" s="21" t="s">
        <v>180</v>
      </c>
      <c r="F177" s="30" t="s">
        <v>181</v>
      </c>
      <c r="G177" s="31" t="s">
        <v>111</v>
      </c>
      <c r="H177" s="31" t="s">
        <v>111</v>
      </c>
      <c r="I177" s="31" t="s">
        <v>111</v>
      </c>
      <c r="J177" s="31" t="s">
        <v>111</v>
      </c>
      <c r="K177" s="30" t="s">
        <v>111</v>
      </c>
    </row>
    <row r="178" customFormat="false" ht="16.8" hidden="false" customHeight="true" outlineLevel="0" collapsed="false">
      <c r="A178" s="27" t="n">
        <v>39</v>
      </c>
      <c r="B178" s="28" t="s">
        <v>182</v>
      </c>
      <c r="C178" s="29" t="s">
        <v>16</v>
      </c>
      <c r="D178" s="21" t="n">
        <v>1</v>
      </c>
      <c r="E178" s="21" t="n">
        <v>100</v>
      </c>
      <c r="F178" s="30" t="n">
        <f aca="false">E178*0.06</f>
        <v>6</v>
      </c>
      <c r="G178" s="31" t="s">
        <v>111</v>
      </c>
      <c r="H178" s="31" t="s">
        <v>111</v>
      </c>
      <c r="I178" s="31" t="s">
        <v>111</v>
      </c>
      <c r="J178" s="31" t="s">
        <v>111</v>
      </c>
      <c r="K178" s="30" t="s">
        <v>111</v>
      </c>
    </row>
    <row r="179" customFormat="false" ht="16.8" hidden="false" customHeight="false" outlineLevel="0" collapsed="false">
      <c r="A179" s="27"/>
      <c r="B179" s="28"/>
      <c r="C179" s="29"/>
      <c r="D179" s="21" t="n">
        <v>2</v>
      </c>
      <c r="E179" s="21" t="n">
        <v>160</v>
      </c>
      <c r="F179" s="30" t="n">
        <f aca="false">E179*0.06</f>
        <v>9.6</v>
      </c>
      <c r="G179" s="31" t="s">
        <v>111</v>
      </c>
      <c r="H179" s="31" t="s">
        <v>111</v>
      </c>
      <c r="I179" s="31" t="s">
        <v>111</v>
      </c>
      <c r="J179" s="31" t="s">
        <v>111</v>
      </c>
      <c r="K179" s="30" t="s">
        <v>111</v>
      </c>
    </row>
    <row r="180" customFormat="false" ht="16.8" hidden="false" customHeight="false" outlineLevel="0" collapsed="false">
      <c r="A180" s="27"/>
      <c r="B180" s="28"/>
      <c r="C180" s="29"/>
      <c r="D180" s="21" t="n">
        <v>3</v>
      </c>
      <c r="E180" s="21" t="n">
        <v>220</v>
      </c>
      <c r="F180" s="30" t="n">
        <f aca="false">E180*0.06</f>
        <v>13.2</v>
      </c>
      <c r="G180" s="31" t="s">
        <v>111</v>
      </c>
      <c r="H180" s="31" t="s">
        <v>111</v>
      </c>
      <c r="I180" s="31" t="s">
        <v>111</v>
      </c>
      <c r="J180" s="31" t="s">
        <v>111</v>
      </c>
      <c r="K180" s="30" t="s">
        <v>111</v>
      </c>
    </row>
    <row r="181" customFormat="false" ht="50.4" hidden="false" customHeight="false" outlineLevel="0" collapsed="false">
      <c r="A181" s="27"/>
      <c r="B181" s="28"/>
      <c r="C181" s="29"/>
      <c r="D181" s="21" t="s">
        <v>17</v>
      </c>
      <c r="E181" s="21" t="s">
        <v>183</v>
      </c>
      <c r="F181" s="30" t="s">
        <v>184</v>
      </c>
      <c r="G181" s="31" t="s">
        <v>111</v>
      </c>
      <c r="H181" s="31" t="s">
        <v>111</v>
      </c>
      <c r="I181" s="31" t="s">
        <v>111</v>
      </c>
      <c r="J181" s="31" t="s">
        <v>111</v>
      </c>
      <c r="K181" s="30" t="s">
        <v>111</v>
      </c>
    </row>
    <row r="182" customFormat="false" ht="16.8" hidden="false" customHeight="false" outlineLevel="0" collapsed="false">
      <c r="A182" s="27" t="n">
        <v>40</v>
      </c>
      <c r="B182" s="28" t="s">
        <v>185</v>
      </c>
      <c r="C182" s="35"/>
      <c r="D182" s="36"/>
      <c r="E182" s="36"/>
      <c r="F182" s="30"/>
      <c r="G182" s="31"/>
      <c r="H182" s="31"/>
      <c r="I182" s="31"/>
      <c r="J182" s="31"/>
      <c r="K182" s="30"/>
    </row>
    <row r="183" customFormat="false" ht="16.8" hidden="false" customHeight="true" outlineLevel="0" collapsed="false">
      <c r="A183" s="27" t="s">
        <v>186</v>
      </c>
      <c r="B183" s="28" t="s">
        <v>187</v>
      </c>
      <c r="C183" s="29" t="s">
        <v>67</v>
      </c>
      <c r="D183" s="21" t="n">
        <v>1</v>
      </c>
      <c r="E183" s="21" t="n">
        <v>335</v>
      </c>
      <c r="F183" s="30" t="n">
        <f aca="false">E183*0.06</f>
        <v>20.1</v>
      </c>
      <c r="G183" s="31" t="s">
        <v>111</v>
      </c>
      <c r="H183" s="31" t="s">
        <v>111</v>
      </c>
      <c r="I183" s="31" t="s">
        <v>111</v>
      </c>
      <c r="J183" s="31" t="s">
        <v>111</v>
      </c>
      <c r="K183" s="30" t="s">
        <v>111</v>
      </c>
    </row>
    <row r="184" customFormat="false" ht="16.8" hidden="false" customHeight="false" outlineLevel="0" collapsed="false">
      <c r="A184" s="27"/>
      <c r="B184" s="28"/>
      <c r="C184" s="29"/>
      <c r="D184" s="21" t="n">
        <v>2</v>
      </c>
      <c r="E184" s="21" t="n">
        <v>435</v>
      </c>
      <c r="F184" s="30" t="n">
        <f aca="false">E184*0.06</f>
        <v>26.1</v>
      </c>
      <c r="G184" s="31" t="s">
        <v>111</v>
      </c>
      <c r="H184" s="31" t="s">
        <v>111</v>
      </c>
      <c r="I184" s="31" t="s">
        <v>111</v>
      </c>
      <c r="J184" s="31" t="s">
        <v>111</v>
      </c>
      <c r="K184" s="30" t="s">
        <v>111</v>
      </c>
    </row>
    <row r="185" customFormat="false" ht="16.8" hidden="false" customHeight="false" outlineLevel="0" collapsed="false">
      <c r="A185" s="27"/>
      <c r="B185" s="28"/>
      <c r="C185" s="29"/>
      <c r="D185" s="21" t="n">
        <v>3</v>
      </c>
      <c r="E185" s="21" t="n">
        <v>565</v>
      </c>
      <c r="F185" s="30" t="n">
        <f aca="false">E185*0.06</f>
        <v>33.9</v>
      </c>
      <c r="G185" s="31" t="s">
        <v>111</v>
      </c>
      <c r="H185" s="31" t="s">
        <v>111</v>
      </c>
      <c r="I185" s="31" t="s">
        <v>111</v>
      </c>
      <c r="J185" s="31" t="s">
        <v>111</v>
      </c>
      <c r="K185" s="30" t="s">
        <v>111</v>
      </c>
    </row>
    <row r="186" customFormat="false" ht="67.2" hidden="false" customHeight="false" outlineLevel="0" collapsed="false">
      <c r="A186" s="27"/>
      <c r="B186" s="28"/>
      <c r="C186" s="29"/>
      <c r="D186" s="21" t="s">
        <v>17</v>
      </c>
      <c r="E186" s="21" t="s">
        <v>188</v>
      </c>
      <c r="F186" s="30" t="s">
        <v>144</v>
      </c>
      <c r="G186" s="31" t="s">
        <v>111</v>
      </c>
      <c r="H186" s="31" t="s">
        <v>111</v>
      </c>
      <c r="I186" s="31" t="s">
        <v>111</v>
      </c>
      <c r="J186" s="31" t="s">
        <v>111</v>
      </c>
      <c r="K186" s="30" t="s">
        <v>111</v>
      </c>
    </row>
    <row r="187" customFormat="false" ht="16.8" hidden="false" customHeight="true" outlineLevel="0" collapsed="false">
      <c r="A187" s="27" t="s">
        <v>189</v>
      </c>
      <c r="B187" s="28" t="s">
        <v>190</v>
      </c>
      <c r="C187" s="29" t="s">
        <v>16</v>
      </c>
      <c r="D187" s="21" t="n">
        <v>1</v>
      </c>
      <c r="E187" s="21" t="n">
        <v>335</v>
      </c>
      <c r="F187" s="30" t="n">
        <f aca="false">E187*0.06</f>
        <v>20.1</v>
      </c>
      <c r="G187" s="31" t="n">
        <v>7500</v>
      </c>
      <c r="H187" s="24" t="n">
        <v>1.569</v>
      </c>
      <c r="I187" s="31" t="n">
        <v>1</v>
      </c>
      <c r="J187" s="32" t="n">
        <f aca="false">G187*H187*I187/1000</f>
        <v>11.7675</v>
      </c>
      <c r="K187" s="33" t="n">
        <f aca="false">J187*0.15*12</f>
        <v>21.1815</v>
      </c>
    </row>
    <row r="188" customFormat="false" ht="16.8" hidden="false" customHeight="false" outlineLevel="0" collapsed="false">
      <c r="A188" s="27"/>
      <c r="B188" s="28"/>
      <c r="C188" s="29"/>
      <c r="D188" s="21" t="n">
        <v>2</v>
      </c>
      <c r="E188" s="21" t="n">
        <v>435</v>
      </c>
      <c r="F188" s="30" t="n">
        <f aca="false">E188*0.06</f>
        <v>26.1</v>
      </c>
      <c r="G188" s="31" t="n">
        <v>15000</v>
      </c>
      <c r="H188" s="24" t="n">
        <v>1.569</v>
      </c>
      <c r="I188" s="31" t="n">
        <v>1</v>
      </c>
      <c r="J188" s="32" t="n">
        <f aca="false">G188*H188*I188/1000</f>
        <v>23.535</v>
      </c>
      <c r="K188" s="33" t="n">
        <f aca="false">J188*0.15*12</f>
        <v>42.363</v>
      </c>
    </row>
    <row r="189" customFormat="false" ht="16.8" hidden="false" customHeight="false" outlineLevel="0" collapsed="false">
      <c r="A189" s="27"/>
      <c r="B189" s="28"/>
      <c r="C189" s="29"/>
      <c r="D189" s="21" t="n">
        <v>3</v>
      </c>
      <c r="E189" s="21" t="n">
        <v>565</v>
      </c>
      <c r="F189" s="30" t="n">
        <f aca="false">E189*0.06</f>
        <v>33.9</v>
      </c>
      <c r="G189" s="31" t="n">
        <v>22500</v>
      </c>
      <c r="H189" s="24" t="n">
        <v>1.569</v>
      </c>
      <c r="I189" s="31" t="n">
        <v>1</v>
      </c>
      <c r="J189" s="32" t="n">
        <f aca="false">G189*H189*I189/1000</f>
        <v>35.3025</v>
      </c>
      <c r="K189" s="33" t="n">
        <f aca="false">J189*0.15*12</f>
        <v>63.5445</v>
      </c>
    </row>
    <row r="190" customFormat="false" ht="50.4" hidden="false" customHeight="false" outlineLevel="0" collapsed="false">
      <c r="A190" s="27"/>
      <c r="B190" s="28"/>
      <c r="C190" s="29"/>
      <c r="D190" s="21" t="s">
        <v>17</v>
      </c>
      <c r="E190" s="21" t="s">
        <v>143</v>
      </c>
      <c r="F190" s="30" t="s">
        <v>144</v>
      </c>
      <c r="G190" s="31" t="s">
        <v>20</v>
      </c>
      <c r="H190" s="24" t="n">
        <v>1.569</v>
      </c>
      <c r="I190" s="31" t="n">
        <v>1</v>
      </c>
      <c r="J190" s="34" t="s">
        <v>50</v>
      </c>
      <c r="K190" s="30" t="s">
        <v>191</v>
      </c>
    </row>
    <row r="191" customFormat="false" ht="16.8" hidden="false" customHeight="true" outlineLevel="0" collapsed="false">
      <c r="A191" s="27" t="n">
        <v>41</v>
      </c>
      <c r="B191" s="28" t="s">
        <v>192</v>
      </c>
      <c r="C191" s="29" t="s">
        <v>16</v>
      </c>
      <c r="D191" s="21" t="n">
        <v>1</v>
      </c>
      <c r="E191" s="21" t="n">
        <v>270</v>
      </c>
      <c r="F191" s="30" t="n">
        <f aca="false">E191*0.06</f>
        <v>16.2</v>
      </c>
      <c r="G191" s="24" t="n">
        <v>7500</v>
      </c>
      <c r="H191" s="24" t="n">
        <v>1.569</v>
      </c>
      <c r="I191" s="31" t="n">
        <v>0.52</v>
      </c>
      <c r="J191" s="32" t="n">
        <f aca="false">G191*H191*I191/1000</f>
        <v>6.1191</v>
      </c>
      <c r="K191" s="33" t="n">
        <f aca="false">J191*0.15*12</f>
        <v>11.01438</v>
      </c>
    </row>
    <row r="192" customFormat="false" ht="16.8" hidden="false" customHeight="false" outlineLevel="0" collapsed="false">
      <c r="A192" s="27"/>
      <c r="B192" s="28"/>
      <c r="C192" s="29"/>
      <c r="D192" s="21" t="n">
        <v>2</v>
      </c>
      <c r="E192" s="21" t="n">
        <v>540</v>
      </c>
      <c r="F192" s="30" t="n">
        <f aca="false">E192*0.06</f>
        <v>32.4</v>
      </c>
      <c r="G192" s="24" t="n">
        <v>15000</v>
      </c>
      <c r="H192" s="24" t="n">
        <v>1.569</v>
      </c>
      <c r="I192" s="31" t="n">
        <v>0.52</v>
      </c>
      <c r="J192" s="32" t="n">
        <f aca="false">G192*H192*I192/1000</f>
        <v>12.2382</v>
      </c>
      <c r="K192" s="33" t="n">
        <f aca="false">J192*0.15*12</f>
        <v>22.02876</v>
      </c>
    </row>
    <row r="193" customFormat="false" ht="16.8" hidden="false" customHeight="false" outlineLevel="0" collapsed="false">
      <c r="A193" s="27"/>
      <c r="B193" s="28"/>
      <c r="C193" s="29"/>
      <c r="D193" s="21" t="n">
        <v>3</v>
      </c>
      <c r="E193" s="21" t="n">
        <v>810</v>
      </c>
      <c r="F193" s="30" t="n">
        <f aca="false">E193*0.06</f>
        <v>48.6</v>
      </c>
      <c r="G193" s="24" t="n">
        <v>22500</v>
      </c>
      <c r="H193" s="24" t="n">
        <v>1.569</v>
      </c>
      <c r="I193" s="31" t="n">
        <v>0.52</v>
      </c>
      <c r="J193" s="32" t="n">
        <f aca="false">G193*H193*I193/1000</f>
        <v>18.3573</v>
      </c>
      <c r="K193" s="33" t="n">
        <f aca="false">J193*0.15*12</f>
        <v>33.04314</v>
      </c>
    </row>
    <row r="194" customFormat="false" ht="50.4" hidden="false" customHeight="false" outlineLevel="0" collapsed="false">
      <c r="A194" s="27"/>
      <c r="B194" s="28"/>
      <c r="C194" s="29"/>
      <c r="D194" s="21" t="s">
        <v>17</v>
      </c>
      <c r="E194" s="21" t="s">
        <v>193</v>
      </c>
      <c r="F194" s="30" t="s">
        <v>157</v>
      </c>
      <c r="G194" s="31" t="s">
        <v>20</v>
      </c>
      <c r="H194" s="24" t="n">
        <v>1.569</v>
      </c>
      <c r="I194" s="31" t="n">
        <v>0.52</v>
      </c>
      <c r="J194" s="34" t="s">
        <v>106</v>
      </c>
      <c r="K194" s="30" t="s">
        <v>36</v>
      </c>
    </row>
    <row r="195" customFormat="false" ht="16.8" hidden="false" customHeight="true" outlineLevel="0" collapsed="false">
      <c r="A195" s="27" t="n">
        <v>42</v>
      </c>
      <c r="B195" s="28" t="s">
        <v>194</v>
      </c>
      <c r="C195" s="29" t="s">
        <v>16</v>
      </c>
      <c r="D195" s="21" t="n">
        <v>1</v>
      </c>
      <c r="E195" s="21" t="n">
        <v>260</v>
      </c>
      <c r="F195" s="30" t="n">
        <f aca="false">E195*0.06</f>
        <v>15.6</v>
      </c>
      <c r="G195" s="31" t="n">
        <v>7500</v>
      </c>
      <c r="H195" s="24" t="n">
        <v>1.569</v>
      </c>
      <c r="I195" s="31" t="n">
        <v>0.5</v>
      </c>
      <c r="J195" s="32" t="n">
        <f aca="false">G195*H195*I195/1000</f>
        <v>5.88375</v>
      </c>
      <c r="K195" s="33" t="n">
        <f aca="false">J195*0.15*12</f>
        <v>10.59075</v>
      </c>
    </row>
    <row r="196" customFormat="false" ht="16.8" hidden="false" customHeight="false" outlineLevel="0" collapsed="false">
      <c r="A196" s="27"/>
      <c r="B196" s="28"/>
      <c r="C196" s="29"/>
      <c r="D196" s="21" t="n">
        <v>2</v>
      </c>
      <c r="E196" s="21" t="n">
        <v>340</v>
      </c>
      <c r="F196" s="30" t="n">
        <f aca="false">E196*0.06</f>
        <v>20.4</v>
      </c>
      <c r="G196" s="31" t="n">
        <v>15000</v>
      </c>
      <c r="H196" s="24" t="n">
        <v>1.569</v>
      </c>
      <c r="I196" s="31" t="n">
        <v>0.5</v>
      </c>
      <c r="J196" s="32" t="n">
        <f aca="false">G196*H196*I196/1000</f>
        <v>11.7675</v>
      </c>
      <c r="K196" s="33" t="n">
        <f aca="false">J196*0.15*12</f>
        <v>21.1815</v>
      </c>
    </row>
    <row r="197" customFormat="false" ht="16.8" hidden="false" customHeight="false" outlineLevel="0" collapsed="false">
      <c r="A197" s="27"/>
      <c r="B197" s="28"/>
      <c r="C197" s="29"/>
      <c r="D197" s="21" t="n">
        <v>3</v>
      </c>
      <c r="E197" s="21" t="n">
        <v>440</v>
      </c>
      <c r="F197" s="30" t="n">
        <f aca="false">E197*0.06</f>
        <v>26.4</v>
      </c>
      <c r="G197" s="31" t="n">
        <v>22500</v>
      </c>
      <c r="H197" s="24" t="n">
        <v>1.569</v>
      </c>
      <c r="I197" s="31" t="n">
        <v>0.5</v>
      </c>
      <c r="J197" s="32" t="n">
        <f aca="false">G197*H197*I197/1000</f>
        <v>17.65125</v>
      </c>
      <c r="K197" s="33" t="n">
        <f aca="false">J197*0.15*12</f>
        <v>31.77225</v>
      </c>
    </row>
    <row r="198" customFormat="false" ht="50.4" hidden="false" customHeight="false" outlineLevel="0" collapsed="false">
      <c r="A198" s="27"/>
      <c r="B198" s="28"/>
      <c r="C198" s="29"/>
      <c r="D198" s="21" t="s">
        <v>17</v>
      </c>
      <c r="E198" s="21" t="s">
        <v>195</v>
      </c>
      <c r="F198" s="30" t="s">
        <v>196</v>
      </c>
      <c r="G198" s="31" t="s">
        <v>20</v>
      </c>
      <c r="H198" s="24" t="n">
        <v>1.569</v>
      </c>
      <c r="I198" s="31" t="n">
        <v>0.5</v>
      </c>
      <c r="J198" s="34" t="s">
        <v>26</v>
      </c>
      <c r="K198" s="30" t="s">
        <v>27</v>
      </c>
    </row>
    <row r="199" customFormat="false" ht="16.8" hidden="false" customHeight="true" outlineLevel="0" collapsed="false">
      <c r="A199" s="27" t="n">
        <v>43</v>
      </c>
      <c r="B199" s="28" t="s">
        <v>197</v>
      </c>
      <c r="C199" s="29" t="s">
        <v>16</v>
      </c>
      <c r="D199" s="21" t="n">
        <v>1</v>
      </c>
      <c r="E199" s="21" t="n">
        <v>260</v>
      </c>
      <c r="F199" s="30" t="n">
        <f aca="false">E199*0.06</f>
        <v>15.6</v>
      </c>
      <c r="G199" s="31" t="n">
        <v>7500</v>
      </c>
      <c r="H199" s="24" t="n">
        <v>1.569</v>
      </c>
      <c r="I199" s="31" t="n">
        <v>0.5</v>
      </c>
      <c r="J199" s="32" t="n">
        <f aca="false">G199*H199*I199/1000</f>
        <v>5.88375</v>
      </c>
      <c r="K199" s="33" t="n">
        <f aca="false">J199*0.15*12</f>
        <v>10.59075</v>
      </c>
    </row>
    <row r="200" customFormat="false" ht="16.8" hidden="false" customHeight="false" outlineLevel="0" collapsed="false">
      <c r="A200" s="27"/>
      <c r="B200" s="28"/>
      <c r="C200" s="29"/>
      <c r="D200" s="21" t="n">
        <v>2</v>
      </c>
      <c r="E200" s="21" t="n">
        <v>340</v>
      </c>
      <c r="F200" s="30" t="n">
        <f aca="false">E200*0.06</f>
        <v>20.4</v>
      </c>
      <c r="G200" s="31" t="n">
        <v>15000</v>
      </c>
      <c r="H200" s="24" t="n">
        <v>1.569</v>
      </c>
      <c r="I200" s="31" t="n">
        <v>0.5</v>
      </c>
      <c r="J200" s="32" t="n">
        <f aca="false">G200*H200*I200/1000</f>
        <v>11.7675</v>
      </c>
      <c r="K200" s="33" t="n">
        <f aca="false">J200*0.15*12</f>
        <v>21.1815</v>
      </c>
    </row>
    <row r="201" customFormat="false" ht="16.8" hidden="false" customHeight="false" outlineLevel="0" collapsed="false">
      <c r="A201" s="27"/>
      <c r="B201" s="28"/>
      <c r="C201" s="29"/>
      <c r="D201" s="21" t="n">
        <v>3</v>
      </c>
      <c r="E201" s="21" t="n">
        <v>440</v>
      </c>
      <c r="F201" s="30" t="n">
        <f aca="false">E201*0.06</f>
        <v>26.4</v>
      </c>
      <c r="G201" s="31" t="n">
        <v>22500</v>
      </c>
      <c r="H201" s="24" t="n">
        <v>1.569</v>
      </c>
      <c r="I201" s="31" t="n">
        <v>0.5</v>
      </c>
      <c r="J201" s="32" t="n">
        <f aca="false">G201*H201*I201/1000</f>
        <v>17.65125</v>
      </c>
      <c r="K201" s="33" t="n">
        <f aca="false">J201*0.15*12</f>
        <v>31.77225</v>
      </c>
    </row>
    <row r="202" customFormat="false" ht="50.4" hidden="false" customHeight="false" outlineLevel="0" collapsed="false">
      <c r="A202" s="27"/>
      <c r="B202" s="28"/>
      <c r="C202" s="29"/>
      <c r="D202" s="21" t="s">
        <v>17</v>
      </c>
      <c r="E202" s="21" t="s">
        <v>195</v>
      </c>
      <c r="F202" s="30" t="s">
        <v>196</v>
      </c>
      <c r="G202" s="31" t="s">
        <v>20</v>
      </c>
      <c r="H202" s="24" t="n">
        <v>1.569</v>
      </c>
      <c r="I202" s="31" t="n">
        <v>0.5</v>
      </c>
      <c r="J202" s="34" t="s">
        <v>26</v>
      </c>
      <c r="K202" s="30" t="s">
        <v>27</v>
      </c>
    </row>
    <row r="203" customFormat="false" ht="16.8" hidden="false" customHeight="true" outlineLevel="0" collapsed="false">
      <c r="A203" s="27" t="n">
        <v>44</v>
      </c>
      <c r="B203" s="28" t="s">
        <v>198</v>
      </c>
      <c r="C203" s="29" t="s">
        <v>16</v>
      </c>
      <c r="D203" s="21" t="n">
        <v>1</v>
      </c>
      <c r="E203" s="21" t="n">
        <v>200</v>
      </c>
      <c r="F203" s="30" t="n">
        <f aca="false">E203*0.06</f>
        <v>12</v>
      </c>
      <c r="G203" s="31" t="s">
        <v>111</v>
      </c>
      <c r="H203" s="31" t="s">
        <v>111</v>
      </c>
      <c r="I203" s="31" t="s">
        <v>111</v>
      </c>
      <c r="J203" s="31" t="s">
        <v>111</v>
      </c>
      <c r="K203" s="30" t="s">
        <v>111</v>
      </c>
    </row>
    <row r="204" customFormat="false" ht="16.8" hidden="false" customHeight="false" outlineLevel="0" collapsed="false">
      <c r="A204" s="27"/>
      <c r="B204" s="28"/>
      <c r="C204" s="29"/>
      <c r="D204" s="21" t="n">
        <v>2</v>
      </c>
      <c r="E204" s="21" t="n">
        <v>260</v>
      </c>
      <c r="F204" s="30" t="n">
        <f aca="false">E204*0.06</f>
        <v>15.6</v>
      </c>
      <c r="G204" s="31" t="s">
        <v>111</v>
      </c>
      <c r="H204" s="31" t="s">
        <v>111</v>
      </c>
      <c r="I204" s="31" t="s">
        <v>111</v>
      </c>
      <c r="J204" s="31" t="s">
        <v>111</v>
      </c>
      <c r="K204" s="30" t="s">
        <v>111</v>
      </c>
    </row>
    <row r="205" customFormat="false" ht="16.8" hidden="false" customHeight="false" outlineLevel="0" collapsed="false">
      <c r="A205" s="27"/>
      <c r="B205" s="28"/>
      <c r="C205" s="29"/>
      <c r="D205" s="21" t="n">
        <v>3</v>
      </c>
      <c r="E205" s="21" t="n">
        <v>340</v>
      </c>
      <c r="F205" s="30" t="n">
        <f aca="false">E205*0.06</f>
        <v>20.4</v>
      </c>
      <c r="G205" s="31" t="s">
        <v>111</v>
      </c>
      <c r="H205" s="31" t="s">
        <v>111</v>
      </c>
      <c r="I205" s="31" t="s">
        <v>111</v>
      </c>
      <c r="J205" s="31" t="s">
        <v>111</v>
      </c>
      <c r="K205" s="30" t="s">
        <v>111</v>
      </c>
    </row>
    <row r="206" customFormat="false" ht="50.4" hidden="false" customHeight="false" outlineLevel="0" collapsed="false">
      <c r="A206" s="27"/>
      <c r="B206" s="28"/>
      <c r="C206" s="29"/>
      <c r="D206" s="21" t="s">
        <v>17</v>
      </c>
      <c r="E206" s="21" t="s">
        <v>175</v>
      </c>
      <c r="F206" s="30" t="s">
        <v>127</v>
      </c>
      <c r="G206" s="31" t="s">
        <v>111</v>
      </c>
      <c r="H206" s="31" t="s">
        <v>111</v>
      </c>
      <c r="I206" s="31" t="s">
        <v>111</v>
      </c>
      <c r="J206" s="31" t="s">
        <v>111</v>
      </c>
      <c r="K206" s="30" t="s">
        <v>111</v>
      </c>
    </row>
    <row r="207" customFormat="false" ht="84" hidden="false" customHeight="false" outlineLevel="0" collapsed="false">
      <c r="A207" s="27" t="n">
        <v>45</v>
      </c>
      <c r="B207" s="28" t="s">
        <v>199</v>
      </c>
      <c r="C207" s="35"/>
      <c r="D207" s="36"/>
      <c r="E207" s="36"/>
      <c r="F207" s="30"/>
      <c r="G207" s="24"/>
      <c r="H207" s="24"/>
      <c r="I207" s="31"/>
      <c r="J207" s="25"/>
      <c r="K207" s="30"/>
    </row>
    <row r="208" customFormat="false" ht="67.2" hidden="false" customHeight="true" outlineLevel="0" collapsed="false">
      <c r="A208" s="27" t="s">
        <v>200</v>
      </c>
      <c r="B208" s="28" t="s">
        <v>201</v>
      </c>
      <c r="C208" s="29" t="s">
        <v>123</v>
      </c>
      <c r="D208" s="21" t="s">
        <v>124</v>
      </c>
      <c r="E208" s="21" t="n">
        <v>600</v>
      </c>
      <c r="F208" s="30" t="n">
        <f aca="false">E208*0.06</f>
        <v>36</v>
      </c>
      <c r="G208" s="24" t="n">
        <v>1800</v>
      </c>
      <c r="H208" s="24" t="n">
        <v>1.569</v>
      </c>
      <c r="I208" s="31" t="n">
        <v>0.6</v>
      </c>
      <c r="J208" s="32" t="n">
        <f aca="false">G208*H208*I208*10/1000</f>
        <v>16.9452</v>
      </c>
      <c r="K208" s="33" t="n">
        <f aca="false">J208*0.15*12</f>
        <v>30.50136</v>
      </c>
    </row>
    <row r="209" customFormat="false" ht="67.2" hidden="false" customHeight="false" outlineLevel="0" collapsed="false">
      <c r="A209" s="27"/>
      <c r="B209" s="28"/>
      <c r="C209" s="29"/>
      <c r="D209" s="21" t="s">
        <v>125</v>
      </c>
      <c r="E209" s="21" t="s">
        <v>202</v>
      </c>
      <c r="F209" s="30" t="s">
        <v>203</v>
      </c>
      <c r="G209" s="24" t="n">
        <v>1800</v>
      </c>
      <c r="H209" s="24" t="n">
        <v>1.569</v>
      </c>
      <c r="I209" s="31" t="n">
        <v>0.6</v>
      </c>
      <c r="J209" s="34" t="s">
        <v>204</v>
      </c>
      <c r="K209" s="30" t="s">
        <v>205</v>
      </c>
    </row>
    <row r="210" customFormat="false" ht="67.2" hidden="false" customHeight="true" outlineLevel="0" collapsed="false">
      <c r="A210" s="27" t="s">
        <v>206</v>
      </c>
      <c r="B210" s="28" t="s">
        <v>207</v>
      </c>
      <c r="C210" s="29" t="s">
        <v>123</v>
      </c>
      <c r="D210" s="21" t="s">
        <v>124</v>
      </c>
      <c r="E210" s="21" t="n">
        <v>700</v>
      </c>
      <c r="F210" s="30" t="n">
        <f aca="false">E210*0.06</f>
        <v>42</v>
      </c>
      <c r="G210" s="24" t="n">
        <v>1800</v>
      </c>
      <c r="H210" s="24" t="n">
        <v>1.569</v>
      </c>
      <c r="I210" s="31" t="n">
        <v>0.84</v>
      </c>
      <c r="J210" s="32" t="n">
        <f aca="false">G210*H210*I210*10/1000</f>
        <v>23.72328</v>
      </c>
      <c r="K210" s="33" t="n">
        <f aca="false">J210*0.15*12</f>
        <v>42.701904</v>
      </c>
    </row>
    <row r="211" customFormat="false" ht="67.2" hidden="false" customHeight="false" outlineLevel="0" collapsed="false">
      <c r="A211" s="27"/>
      <c r="B211" s="28"/>
      <c r="C211" s="29"/>
      <c r="D211" s="21" t="s">
        <v>125</v>
      </c>
      <c r="E211" s="21" t="s">
        <v>208</v>
      </c>
      <c r="F211" s="30" t="s">
        <v>209</v>
      </c>
      <c r="G211" s="24" t="n">
        <v>1800</v>
      </c>
      <c r="H211" s="24" t="n">
        <v>1.569</v>
      </c>
      <c r="I211" s="31" t="n">
        <v>0.84</v>
      </c>
      <c r="J211" s="34" t="s">
        <v>210</v>
      </c>
      <c r="K211" s="30" t="s">
        <v>211</v>
      </c>
    </row>
    <row r="212" customFormat="false" ht="67.2" hidden="false" customHeight="true" outlineLevel="0" collapsed="false">
      <c r="A212" s="27" t="s">
        <v>212</v>
      </c>
      <c r="B212" s="28" t="s">
        <v>213</v>
      </c>
      <c r="C212" s="29" t="s">
        <v>123</v>
      </c>
      <c r="D212" s="21" t="s">
        <v>124</v>
      </c>
      <c r="E212" s="21" t="n">
        <v>800</v>
      </c>
      <c r="F212" s="30" t="n">
        <f aca="false">E212*0.06</f>
        <v>48</v>
      </c>
      <c r="G212" s="24" t="n">
        <v>1800</v>
      </c>
      <c r="H212" s="24" t="n">
        <v>1.569</v>
      </c>
      <c r="I212" s="31" t="n">
        <v>1</v>
      </c>
      <c r="J212" s="32" t="n">
        <f aca="false">G212*H212*I212*10/1000</f>
        <v>28.242</v>
      </c>
      <c r="K212" s="33" t="n">
        <f aca="false">J212*0.15*12</f>
        <v>50.8356</v>
      </c>
    </row>
    <row r="213" customFormat="false" ht="67.2" hidden="false" customHeight="false" outlineLevel="0" collapsed="false">
      <c r="A213" s="27"/>
      <c r="B213" s="28"/>
      <c r="C213" s="29"/>
      <c r="D213" s="21" t="s">
        <v>125</v>
      </c>
      <c r="E213" s="21" t="s">
        <v>214</v>
      </c>
      <c r="F213" s="30" t="s">
        <v>215</v>
      </c>
      <c r="G213" s="24" t="n">
        <v>1800</v>
      </c>
      <c r="H213" s="24" t="n">
        <v>1.569</v>
      </c>
      <c r="I213" s="31" t="n">
        <v>1</v>
      </c>
      <c r="J213" s="34" t="s">
        <v>105</v>
      </c>
      <c r="K213" s="30" t="s">
        <v>216</v>
      </c>
    </row>
    <row r="214" customFormat="false" ht="67.2" hidden="false" customHeight="true" outlineLevel="0" collapsed="false">
      <c r="A214" s="27" t="s">
        <v>217</v>
      </c>
      <c r="B214" s="28" t="s">
        <v>218</v>
      </c>
      <c r="C214" s="29" t="s">
        <v>123</v>
      </c>
      <c r="D214" s="21" t="s">
        <v>124</v>
      </c>
      <c r="E214" s="21" t="n">
        <v>450</v>
      </c>
      <c r="F214" s="30" t="n">
        <f aca="false">E214*0.06</f>
        <v>27</v>
      </c>
      <c r="G214" s="24" t="n">
        <v>1800</v>
      </c>
      <c r="H214" s="24" t="n">
        <v>1.569</v>
      </c>
      <c r="I214" s="31" t="n">
        <v>0.42</v>
      </c>
      <c r="J214" s="32" t="n">
        <f aca="false">G214*H214*I214*10/1000</f>
        <v>11.86164</v>
      </c>
      <c r="K214" s="33" t="n">
        <f aca="false">J214*0.15*12</f>
        <v>21.350952</v>
      </c>
    </row>
    <row r="215" customFormat="false" ht="67.2" hidden="false" customHeight="false" outlineLevel="0" collapsed="false">
      <c r="A215" s="27"/>
      <c r="B215" s="28"/>
      <c r="C215" s="29"/>
      <c r="D215" s="21" t="s">
        <v>125</v>
      </c>
      <c r="E215" s="21" t="s">
        <v>219</v>
      </c>
      <c r="F215" s="30" t="s">
        <v>220</v>
      </c>
      <c r="G215" s="24" t="n">
        <v>1800</v>
      </c>
      <c r="H215" s="24" t="n">
        <v>1.569</v>
      </c>
      <c r="I215" s="31" t="n">
        <v>0.42</v>
      </c>
      <c r="J215" s="34" t="s">
        <v>221</v>
      </c>
      <c r="K215" s="30" t="s">
        <v>222</v>
      </c>
    </row>
    <row r="216" customFormat="false" ht="67.2" hidden="false" customHeight="false" outlineLevel="0" collapsed="false">
      <c r="A216" s="27" t="n">
        <v>46</v>
      </c>
      <c r="B216" s="28" t="s">
        <v>223</v>
      </c>
      <c r="C216" s="35"/>
      <c r="D216" s="36"/>
      <c r="E216" s="36"/>
      <c r="F216" s="30" t="n">
        <f aca="false">E216*0.06</f>
        <v>0</v>
      </c>
      <c r="G216" s="24"/>
      <c r="H216" s="24"/>
      <c r="I216" s="31"/>
      <c r="J216" s="25"/>
      <c r="K216" s="30"/>
    </row>
    <row r="217" customFormat="false" ht="16.8" hidden="false" customHeight="true" outlineLevel="0" collapsed="false">
      <c r="A217" s="27" t="s">
        <v>224</v>
      </c>
      <c r="B217" s="28" t="s">
        <v>225</v>
      </c>
      <c r="C217" s="29" t="s">
        <v>16</v>
      </c>
      <c r="D217" s="21" t="n">
        <v>1</v>
      </c>
      <c r="E217" s="21" t="n">
        <v>200</v>
      </c>
      <c r="F217" s="30" t="n">
        <f aca="false">E217*0.06</f>
        <v>12</v>
      </c>
      <c r="G217" s="24" t="n">
        <v>4500</v>
      </c>
      <c r="H217" s="24" t="n">
        <v>1.569</v>
      </c>
      <c r="I217" s="31" t="n">
        <v>1</v>
      </c>
      <c r="J217" s="32" t="n">
        <f aca="false">G217*H217*I217/1000</f>
        <v>7.0605</v>
      </c>
      <c r="K217" s="33" t="n">
        <f aca="false">J217*0.15*12</f>
        <v>12.7089</v>
      </c>
    </row>
    <row r="218" customFormat="false" ht="16.8" hidden="false" customHeight="false" outlineLevel="0" collapsed="false">
      <c r="A218" s="27"/>
      <c r="B218" s="28"/>
      <c r="C218" s="29"/>
      <c r="D218" s="21" t="n">
        <v>2</v>
      </c>
      <c r="E218" s="21" t="n">
        <v>260</v>
      </c>
      <c r="F218" s="30" t="n">
        <f aca="false">E218*0.06</f>
        <v>15.6</v>
      </c>
      <c r="G218" s="24" t="n">
        <f aca="false">G217*2</f>
        <v>9000</v>
      </c>
      <c r="H218" s="24" t="n">
        <v>1.569</v>
      </c>
      <c r="I218" s="31" t="n">
        <v>1</v>
      </c>
      <c r="J218" s="32" t="n">
        <f aca="false">G218*H218*I218/1000</f>
        <v>14.121</v>
      </c>
      <c r="K218" s="33" t="n">
        <f aca="false">J218*0.15*12</f>
        <v>25.4178</v>
      </c>
    </row>
    <row r="219" customFormat="false" ht="16.8" hidden="false" customHeight="false" outlineLevel="0" collapsed="false">
      <c r="A219" s="27"/>
      <c r="B219" s="28"/>
      <c r="C219" s="29"/>
      <c r="D219" s="21" t="n">
        <v>3</v>
      </c>
      <c r="E219" s="21" t="n">
        <v>340</v>
      </c>
      <c r="F219" s="30" t="n">
        <f aca="false">E219*0.06</f>
        <v>20.4</v>
      </c>
      <c r="G219" s="24" t="n">
        <f aca="false">G217*3</f>
        <v>13500</v>
      </c>
      <c r="H219" s="24" t="n">
        <v>1.569</v>
      </c>
      <c r="I219" s="31" t="n">
        <v>1</v>
      </c>
      <c r="J219" s="32" t="n">
        <f aca="false">G219*H219*I219/1000</f>
        <v>21.1815</v>
      </c>
      <c r="K219" s="33" t="n">
        <f aca="false">J219*0.15*12</f>
        <v>38.1267</v>
      </c>
    </row>
    <row r="220" customFormat="false" ht="50.4" hidden="false" customHeight="false" outlineLevel="0" collapsed="false">
      <c r="A220" s="27"/>
      <c r="B220" s="28"/>
      <c r="C220" s="29"/>
      <c r="D220" s="21" t="s">
        <v>17</v>
      </c>
      <c r="E220" s="21" t="s">
        <v>175</v>
      </c>
      <c r="F220" s="30" t="s">
        <v>127</v>
      </c>
      <c r="G220" s="31" t="s">
        <v>226</v>
      </c>
      <c r="H220" s="24" t="n">
        <v>1.569</v>
      </c>
      <c r="I220" s="31" t="n">
        <v>1</v>
      </c>
      <c r="J220" s="34" t="s">
        <v>220</v>
      </c>
      <c r="K220" s="30" t="s">
        <v>227</v>
      </c>
    </row>
    <row r="221" customFormat="false" ht="67.2" hidden="false" customHeight="true" outlineLevel="0" collapsed="false">
      <c r="A221" s="27" t="s">
        <v>228</v>
      </c>
      <c r="B221" s="28" t="s">
        <v>229</v>
      </c>
      <c r="C221" s="29" t="s">
        <v>123</v>
      </c>
      <c r="D221" s="21" t="s">
        <v>130</v>
      </c>
      <c r="E221" s="21" t="n">
        <v>400</v>
      </c>
      <c r="F221" s="30" t="n">
        <f aca="false">E221*0.06</f>
        <v>24</v>
      </c>
      <c r="G221" s="24" t="n">
        <v>1800</v>
      </c>
      <c r="H221" s="24" t="n">
        <v>1.569</v>
      </c>
      <c r="I221" s="31" t="n">
        <v>0.6</v>
      </c>
      <c r="J221" s="32" t="n">
        <f aca="false">G221*H221*I221*5/1000</f>
        <v>8.4726</v>
      </c>
      <c r="K221" s="33" t="n">
        <f aca="false">J221*0.15*12</f>
        <v>15.25068</v>
      </c>
    </row>
    <row r="222" customFormat="false" ht="67.2" hidden="false" customHeight="false" outlineLevel="0" collapsed="false">
      <c r="A222" s="27"/>
      <c r="B222" s="28"/>
      <c r="C222" s="29"/>
      <c r="D222" s="21" t="s">
        <v>131</v>
      </c>
      <c r="E222" s="21" t="s">
        <v>230</v>
      </c>
      <c r="F222" s="30" t="s">
        <v>141</v>
      </c>
      <c r="G222" s="24" t="n">
        <v>1800</v>
      </c>
      <c r="H222" s="24" t="n">
        <v>1.569</v>
      </c>
      <c r="I222" s="31" t="n">
        <v>0.6</v>
      </c>
      <c r="J222" s="25" t="n">
        <v>10.2</v>
      </c>
      <c r="K222" s="30" t="n">
        <v>18.4</v>
      </c>
    </row>
    <row r="223" customFormat="false" ht="104.25" hidden="false" customHeight="true" outlineLevel="0" collapsed="false">
      <c r="A223" s="27" t="n">
        <v>47</v>
      </c>
      <c r="B223" s="28" t="s">
        <v>231</v>
      </c>
      <c r="C223" s="35"/>
      <c r="D223" s="36"/>
      <c r="E223" s="36"/>
      <c r="F223" s="30" t="n">
        <f aca="false">E223*0.06</f>
        <v>0</v>
      </c>
      <c r="G223" s="24"/>
      <c r="H223" s="24"/>
      <c r="I223" s="31"/>
      <c r="J223" s="25"/>
      <c r="K223" s="30"/>
    </row>
    <row r="224" customFormat="false" ht="67.2" hidden="false" customHeight="true" outlineLevel="0" collapsed="false">
      <c r="A224" s="27" t="s">
        <v>232</v>
      </c>
      <c r="B224" s="28" t="s">
        <v>233</v>
      </c>
      <c r="C224" s="29" t="s">
        <v>123</v>
      </c>
      <c r="D224" s="21" t="s">
        <v>124</v>
      </c>
      <c r="E224" s="21" t="n">
        <v>450</v>
      </c>
      <c r="F224" s="30" t="n">
        <f aca="false">E224*0.06</f>
        <v>27</v>
      </c>
      <c r="G224" s="24" t="n">
        <v>1000</v>
      </c>
      <c r="H224" s="24" t="n">
        <v>1.569</v>
      </c>
      <c r="I224" s="31" t="n">
        <v>0.84</v>
      </c>
      <c r="J224" s="32" t="n">
        <f aca="false">G224*H224*I224*10/1000</f>
        <v>13.1796</v>
      </c>
      <c r="K224" s="33" t="n">
        <f aca="false">J224*0.15*12</f>
        <v>23.72328</v>
      </c>
    </row>
    <row r="225" customFormat="false" ht="67.2" hidden="false" customHeight="false" outlineLevel="0" collapsed="false">
      <c r="A225" s="27"/>
      <c r="B225" s="28"/>
      <c r="C225" s="29"/>
      <c r="D225" s="21" t="s">
        <v>125</v>
      </c>
      <c r="E225" s="21" t="s">
        <v>234</v>
      </c>
      <c r="F225" s="30" t="s">
        <v>235</v>
      </c>
      <c r="G225" s="24" t="n">
        <v>1000</v>
      </c>
      <c r="H225" s="24" t="n">
        <v>1.569</v>
      </c>
      <c r="I225" s="31" t="n">
        <v>0.84</v>
      </c>
      <c r="J225" s="34" t="s">
        <v>236</v>
      </c>
      <c r="K225" s="30" t="s">
        <v>210</v>
      </c>
    </row>
    <row r="226" customFormat="false" ht="67.2" hidden="false" customHeight="true" outlineLevel="0" collapsed="false">
      <c r="A226" s="27" t="s">
        <v>237</v>
      </c>
      <c r="B226" s="28" t="s">
        <v>238</v>
      </c>
      <c r="C226" s="29" t="s">
        <v>123</v>
      </c>
      <c r="D226" s="21" t="s">
        <v>124</v>
      </c>
      <c r="E226" s="21" t="n">
        <v>450</v>
      </c>
      <c r="F226" s="30" t="n">
        <f aca="false">E226*0.06</f>
        <v>27</v>
      </c>
      <c r="G226" s="24" t="n">
        <v>1000</v>
      </c>
      <c r="H226" s="24" t="n">
        <v>1.569</v>
      </c>
      <c r="I226" s="31" t="n">
        <v>0.72</v>
      </c>
      <c r="J226" s="32" t="n">
        <f aca="false">G226*H226*I226*10/1000</f>
        <v>11.2968</v>
      </c>
      <c r="K226" s="33" t="n">
        <f aca="false">J226*0.15*12</f>
        <v>20.33424</v>
      </c>
    </row>
    <row r="227" customFormat="false" ht="67.2" hidden="false" customHeight="false" outlineLevel="0" collapsed="false">
      <c r="A227" s="27"/>
      <c r="B227" s="28"/>
      <c r="C227" s="29"/>
      <c r="D227" s="21" t="s">
        <v>125</v>
      </c>
      <c r="E227" s="21" t="s">
        <v>234</v>
      </c>
      <c r="F227" s="30" t="s">
        <v>235</v>
      </c>
      <c r="G227" s="24" t="n">
        <v>1000</v>
      </c>
      <c r="H227" s="24" t="n">
        <v>1.569</v>
      </c>
      <c r="I227" s="31" t="n">
        <v>0.72</v>
      </c>
      <c r="J227" s="34" t="s">
        <v>239</v>
      </c>
      <c r="K227" s="30" t="s">
        <v>240</v>
      </c>
    </row>
    <row r="228" customFormat="false" ht="67.2" hidden="false" customHeight="true" outlineLevel="0" collapsed="false">
      <c r="A228" s="27" t="s">
        <v>241</v>
      </c>
      <c r="B228" s="28" t="s">
        <v>242</v>
      </c>
      <c r="C228" s="29" t="s">
        <v>123</v>
      </c>
      <c r="D228" s="21" t="s">
        <v>124</v>
      </c>
      <c r="E228" s="21" t="n">
        <v>300</v>
      </c>
      <c r="F228" s="30" t="n">
        <f aca="false">E228*0.06</f>
        <v>18</v>
      </c>
      <c r="G228" s="24" t="n">
        <v>1000</v>
      </c>
      <c r="H228" s="24" t="n">
        <v>1.569</v>
      </c>
      <c r="I228" s="31" t="n">
        <v>0.25</v>
      </c>
      <c r="J228" s="32" t="n">
        <f aca="false">G228*H228*I228*10/1000</f>
        <v>3.9225</v>
      </c>
      <c r="K228" s="33" t="n">
        <f aca="false">J228*0.15*12</f>
        <v>7.0605</v>
      </c>
    </row>
    <row r="229" customFormat="false" ht="67.2" hidden="false" customHeight="false" outlineLevel="0" collapsed="false">
      <c r="A229" s="27"/>
      <c r="B229" s="28"/>
      <c r="C229" s="29"/>
      <c r="D229" s="21" t="s">
        <v>125</v>
      </c>
      <c r="E229" s="21" t="s">
        <v>243</v>
      </c>
      <c r="F229" s="30" t="s">
        <v>153</v>
      </c>
      <c r="G229" s="24" t="n">
        <v>1000</v>
      </c>
      <c r="H229" s="24" t="n">
        <v>1.569</v>
      </c>
      <c r="I229" s="31" t="n">
        <v>0.25</v>
      </c>
      <c r="J229" s="34" t="s">
        <v>244</v>
      </c>
      <c r="K229" s="30" t="s">
        <v>245</v>
      </c>
    </row>
    <row r="230" customFormat="false" ht="67.2" hidden="false" customHeight="true" outlineLevel="0" collapsed="false">
      <c r="A230" s="27" t="s">
        <v>246</v>
      </c>
      <c r="B230" s="28" t="s">
        <v>247</v>
      </c>
      <c r="C230" s="29" t="s">
        <v>123</v>
      </c>
      <c r="D230" s="21" t="s">
        <v>124</v>
      </c>
      <c r="E230" s="21" t="n">
        <v>300</v>
      </c>
      <c r="F230" s="30" t="n">
        <f aca="false">E230*0.06</f>
        <v>18</v>
      </c>
      <c r="G230" s="24" t="n">
        <v>1000</v>
      </c>
      <c r="H230" s="24" t="n">
        <v>1.569</v>
      </c>
      <c r="I230" s="31" t="n">
        <v>0.72</v>
      </c>
      <c r="J230" s="32" t="n">
        <f aca="false">G230*H230*I230*10/1000</f>
        <v>11.2968</v>
      </c>
      <c r="K230" s="33" t="n">
        <f aca="false">J230*0.15*12</f>
        <v>20.33424</v>
      </c>
    </row>
    <row r="231" customFormat="false" ht="67.2" hidden="false" customHeight="false" outlineLevel="0" collapsed="false">
      <c r="A231" s="27"/>
      <c r="B231" s="28"/>
      <c r="C231" s="29"/>
      <c r="D231" s="21" t="s">
        <v>125</v>
      </c>
      <c r="E231" s="21" t="s">
        <v>243</v>
      </c>
      <c r="F231" s="30" t="s">
        <v>153</v>
      </c>
      <c r="G231" s="24" t="n">
        <v>1000</v>
      </c>
      <c r="H231" s="24" t="n">
        <v>1.569</v>
      </c>
      <c r="I231" s="31" t="n">
        <v>0.72</v>
      </c>
      <c r="J231" s="34" t="s">
        <v>239</v>
      </c>
      <c r="K231" s="30" t="s">
        <v>248</v>
      </c>
    </row>
    <row r="232" customFormat="false" ht="67.2" hidden="false" customHeight="true" outlineLevel="0" collapsed="false">
      <c r="A232" s="27" t="s">
        <v>249</v>
      </c>
      <c r="B232" s="28" t="s">
        <v>250</v>
      </c>
      <c r="C232" s="29" t="s">
        <v>123</v>
      </c>
      <c r="D232" s="21" t="s">
        <v>124</v>
      </c>
      <c r="E232" s="21" t="n">
        <v>450</v>
      </c>
      <c r="F232" s="30" t="n">
        <f aca="false">E232*0.06</f>
        <v>27</v>
      </c>
      <c r="G232" s="24" t="n">
        <v>1000</v>
      </c>
      <c r="H232" s="24" t="n">
        <v>1.569</v>
      </c>
      <c r="I232" s="31" t="n">
        <v>0.84</v>
      </c>
      <c r="J232" s="32" t="n">
        <f aca="false">G232*H232*I232*10/1000</f>
        <v>13.1796</v>
      </c>
      <c r="K232" s="33" t="n">
        <f aca="false">J232*0.15*12</f>
        <v>23.72328</v>
      </c>
    </row>
    <row r="233" customFormat="false" ht="67.2" hidden="false" customHeight="false" outlineLevel="0" collapsed="false">
      <c r="A233" s="27"/>
      <c r="B233" s="28"/>
      <c r="C233" s="29"/>
      <c r="D233" s="21" t="s">
        <v>125</v>
      </c>
      <c r="E233" s="21" t="s">
        <v>234</v>
      </c>
      <c r="F233" s="30" t="s">
        <v>235</v>
      </c>
      <c r="G233" s="24" t="n">
        <v>1000</v>
      </c>
      <c r="H233" s="24" t="n">
        <v>1.569</v>
      </c>
      <c r="I233" s="31" t="n">
        <v>0.84</v>
      </c>
      <c r="J233" s="34" t="s">
        <v>236</v>
      </c>
      <c r="K233" s="30" t="s">
        <v>210</v>
      </c>
    </row>
    <row r="234" customFormat="false" ht="67.2" hidden="false" customHeight="true" outlineLevel="0" collapsed="false">
      <c r="A234" s="27" t="s">
        <v>251</v>
      </c>
      <c r="B234" s="28" t="s">
        <v>252</v>
      </c>
      <c r="C234" s="29" t="s">
        <v>123</v>
      </c>
      <c r="D234" s="21" t="s">
        <v>124</v>
      </c>
      <c r="E234" s="21" t="n">
        <v>300</v>
      </c>
      <c r="F234" s="30" t="n">
        <f aca="false">E234*0.06</f>
        <v>18</v>
      </c>
      <c r="G234" s="24" t="n">
        <v>1000</v>
      </c>
      <c r="H234" s="24" t="n">
        <v>1.569</v>
      </c>
      <c r="I234" s="31" t="n">
        <v>0.03</v>
      </c>
      <c r="J234" s="32" t="n">
        <f aca="false">G234*H234*I234*10/1000</f>
        <v>0.4707</v>
      </c>
      <c r="K234" s="33" t="n">
        <f aca="false">J234*0.15*12</f>
        <v>0.84726</v>
      </c>
    </row>
    <row r="235" customFormat="false" ht="67.2" hidden="false" customHeight="false" outlineLevel="0" collapsed="false">
      <c r="A235" s="27"/>
      <c r="B235" s="28"/>
      <c r="C235" s="29"/>
      <c r="D235" s="21" t="s">
        <v>125</v>
      </c>
      <c r="E235" s="21" t="s">
        <v>243</v>
      </c>
      <c r="F235" s="30" t="s">
        <v>153</v>
      </c>
      <c r="G235" s="24" t="n">
        <v>1000</v>
      </c>
      <c r="H235" s="24" t="n">
        <v>1.569</v>
      </c>
      <c r="I235" s="31" t="n">
        <v>0.03</v>
      </c>
      <c r="J235" s="34" t="s">
        <v>253</v>
      </c>
      <c r="K235" s="30" t="s">
        <v>254</v>
      </c>
    </row>
    <row r="236" customFormat="false" ht="16.8" hidden="false" customHeight="false" outlineLevel="0" collapsed="false">
      <c r="A236" s="38"/>
    </row>
    <row r="237" customFormat="false" ht="18" hidden="false" customHeight="true" outlineLevel="0" collapsed="false">
      <c r="A237" s="39" t="s">
        <v>255</v>
      </c>
      <c r="B237" s="39"/>
      <c r="C237" s="39"/>
      <c r="D237" s="39"/>
      <c r="E237" s="39"/>
      <c r="F237" s="39"/>
      <c r="G237" s="39"/>
      <c r="H237" s="39"/>
      <c r="I237" s="39"/>
      <c r="J237" s="39"/>
      <c r="K237" s="39"/>
    </row>
  </sheetData>
  <mergeCells count="195">
    <mergeCell ref="A2:K2"/>
    <mergeCell ref="A3:E3"/>
    <mergeCell ref="A4:A5"/>
    <mergeCell ref="B4:B5"/>
    <mergeCell ref="C4:D4"/>
    <mergeCell ref="E4:E5"/>
    <mergeCell ref="F4:F5"/>
    <mergeCell ref="G4:K4"/>
    <mergeCell ref="A7:A10"/>
    <mergeCell ref="B7:B10"/>
    <mergeCell ref="C7:C10"/>
    <mergeCell ref="A11:A14"/>
    <mergeCell ref="B11:B14"/>
    <mergeCell ref="C11:C14"/>
    <mergeCell ref="A15:A18"/>
    <mergeCell ref="B15:B18"/>
    <mergeCell ref="C15:C18"/>
    <mergeCell ref="A19:A22"/>
    <mergeCell ref="B19:B22"/>
    <mergeCell ref="C19:C22"/>
    <mergeCell ref="A23:A26"/>
    <mergeCell ref="B23:B26"/>
    <mergeCell ref="C23:C26"/>
    <mergeCell ref="A27:A30"/>
    <mergeCell ref="B27:B30"/>
    <mergeCell ref="C27:C30"/>
    <mergeCell ref="A31:A34"/>
    <mergeCell ref="B31:B34"/>
    <mergeCell ref="C31:C34"/>
    <mergeCell ref="A35:A38"/>
    <mergeCell ref="B35:B38"/>
    <mergeCell ref="C35:C38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3:A56"/>
    <mergeCell ref="B53:B56"/>
    <mergeCell ref="C53:C56"/>
    <mergeCell ref="A57:A60"/>
    <mergeCell ref="B57:B60"/>
    <mergeCell ref="C57:C60"/>
    <mergeCell ref="A61:A64"/>
    <mergeCell ref="B61:B64"/>
    <mergeCell ref="C61:C64"/>
    <mergeCell ref="A65:A68"/>
    <mergeCell ref="B65:B68"/>
    <mergeCell ref="C65:C68"/>
    <mergeCell ref="A69:A72"/>
    <mergeCell ref="B69:B72"/>
    <mergeCell ref="C69:C72"/>
    <mergeCell ref="A73:A76"/>
    <mergeCell ref="B73:B76"/>
    <mergeCell ref="C73:C76"/>
    <mergeCell ref="A77:A80"/>
    <mergeCell ref="B77:B80"/>
    <mergeCell ref="C77:C80"/>
    <mergeCell ref="A81:A84"/>
    <mergeCell ref="B81:B84"/>
    <mergeCell ref="C81:C84"/>
    <mergeCell ref="A85:A88"/>
    <mergeCell ref="B85:B88"/>
    <mergeCell ref="C85:C88"/>
    <mergeCell ref="A89:A92"/>
    <mergeCell ref="B89:B92"/>
    <mergeCell ref="C89:C92"/>
    <mergeCell ref="A93:A96"/>
    <mergeCell ref="B93:B96"/>
    <mergeCell ref="C93:C96"/>
    <mergeCell ref="A98:A99"/>
    <mergeCell ref="B98:B99"/>
    <mergeCell ref="C98:C99"/>
    <mergeCell ref="A100:A101"/>
    <mergeCell ref="B100:B101"/>
    <mergeCell ref="C100:C101"/>
    <mergeCell ref="A102:A105"/>
    <mergeCell ref="B102:B105"/>
    <mergeCell ref="C102:C105"/>
    <mergeCell ref="A106:A109"/>
    <mergeCell ref="B106:B109"/>
    <mergeCell ref="C106:C109"/>
    <mergeCell ref="A110:A113"/>
    <mergeCell ref="B110:B113"/>
    <mergeCell ref="C110:C113"/>
    <mergeCell ref="A114:A117"/>
    <mergeCell ref="B114:B117"/>
    <mergeCell ref="C114:C117"/>
    <mergeCell ref="A118:A121"/>
    <mergeCell ref="B118:B121"/>
    <mergeCell ref="C118:C121"/>
    <mergeCell ref="A122:A125"/>
    <mergeCell ref="B122:B125"/>
    <mergeCell ref="C122:C125"/>
    <mergeCell ref="A126:A129"/>
    <mergeCell ref="B126:B129"/>
    <mergeCell ref="C126:C129"/>
    <mergeCell ref="A130:A133"/>
    <mergeCell ref="B130:B133"/>
    <mergeCell ref="C130:C133"/>
    <mergeCell ref="A134:A137"/>
    <mergeCell ref="B134:B137"/>
    <mergeCell ref="C134:C137"/>
    <mergeCell ref="A138:A141"/>
    <mergeCell ref="B138:B141"/>
    <mergeCell ref="C138:C141"/>
    <mergeCell ref="A142:A145"/>
    <mergeCell ref="B142:B145"/>
    <mergeCell ref="C142:C145"/>
    <mergeCell ref="A146:A149"/>
    <mergeCell ref="B146:B149"/>
    <mergeCell ref="C146:C149"/>
    <mergeCell ref="A150:A153"/>
    <mergeCell ref="B150:B153"/>
    <mergeCell ref="C150:C153"/>
    <mergeCell ref="A154:A157"/>
    <mergeCell ref="B154:B157"/>
    <mergeCell ref="C154:C157"/>
    <mergeCell ref="A158:A161"/>
    <mergeCell ref="B158:B161"/>
    <mergeCell ref="C158:C161"/>
    <mergeCell ref="A162:A165"/>
    <mergeCell ref="B162:B165"/>
    <mergeCell ref="C162:C165"/>
    <mergeCell ref="A166:A169"/>
    <mergeCell ref="B166:B169"/>
    <mergeCell ref="C166:C169"/>
    <mergeCell ref="A170:A173"/>
    <mergeCell ref="B170:B173"/>
    <mergeCell ref="C170:C173"/>
    <mergeCell ref="A174:A177"/>
    <mergeCell ref="B174:B177"/>
    <mergeCell ref="C174:C177"/>
    <mergeCell ref="A178:A181"/>
    <mergeCell ref="B178:B181"/>
    <mergeCell ref="C178:C181"/>
    <mergeCell ref="A183:A186"/>
    <mergeCell ref="B183:B186"/>
    <mergeCell ref="C183:C186"/>
    <mergeCell ref="A187:A190"/>
    <mergeCell ref="B187:B190"/>
    <mergeCell ref="C187:C190"/>
    <mergeCell ref="A191:A194"/>
    <mergeCell ref="B191:B194"/>
    <mergeCell ref="C191:C194"/>
    <mergeCell ref="A195:A198"/>
    <mergeCell ref="B195:B198"/>
    <mergeCell ref="C195:C198"/>
    <mergeCell ref="A199:A202"/>
    <mergeCell ref="B199:B202"/>
    <mergeCell ref="C199:C202"/>
    <mergeCell ref="A203:A206"/>
    <mergeCell ref="B203:B206"/>
    <mergeCell ref="C203:C206"/>
    <mergeCell ref="A208:A209"/>
    <mergeCell ref="B208:B209"/>
    <mergeCell ref="C208:C209"/>
    <mergeCell ref="A210:A211"/>
    <mergeCell ref="B210:B211"/>
    <mergeCell ref="C210:C211"/>
    <mergeCell ref="A212:A213"/>
    <mergeCell ref="B212:B213"/>
    <mergeCell ref="C212:C213"/>
    <mergeCell ref="A214:A215"/>
    <mergeCell ref="B214:B215"/>
    <mergeCell ref="C214:C215"/>
    <mergeCell ref="A217:A220"/>
    <mergeCell ref="B217:B220"/>
    <mergeCell ref="C217:C220"/>
    <mergeCell ref="A221:A222"/>
    <mergeCell ref="B221:B222"/>
    <mergeCell ref="C221:C222"/>
    <mergeCell ref="A224:A225"/>
    <mergeCell ref="B224:B225"/>
    <mergeCell ref="C224:C225"/>
    <mergeCell ref="A226:A227"/>
    <mergeCell ref="B226:B227"/>
    <mergeCell ref="C226:C227"/>
    <mergeCell ref="A228:A229"/>
    <mergeCell ref="B228:B229"/>
    <mergeCell ref="C228:C229"/>
    <mergeCell ref="A230:A231"/>
    <mergeCell ref="B230:B231"/>
    <mergeCell ref="C230:C231"/>
    <mergeCell ref="A232:A233"/>
    <mergeCell ref="B232:B233"/>
    <mergeCell ref="C232:C233"/>
    <mergeCell ref="A234:A235"/>
    <mergeCell ref="B234:B235"/>
    <mergeCell ref="C234:C235"/>
    <mergeCell ref="A237:K23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7:45:00Z</dcterms:created>
  <dc:creator>Matyshova</dc:creator>
  <dc:description/>
  <dc:language>en-US</dc:language>
  <cp:lastModifiedBy>40-1Nat</cp:lastModifiedBy>
  <cp:lastPrinted>2013-03-20T07:55:34Z</cp:lastPrinted>
  <dcterms:modified xsi:type="dcterms:W3CDTF">2013-03-20T07:55:37Z</dcterms:modified>
  <cp:revision>0</cp:revision>
  <dc:subject/>
  <dc:title/>
</cp:coreProperties>
</file>