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8 феврал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1.12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6.3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7.77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6.69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72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0.73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4.6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29.1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63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8.7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9.9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7.1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2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1.5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3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8.7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7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5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8.4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5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0.37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5.41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5.56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4.9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9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3.2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2.8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3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4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4.1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5.38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2.4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73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09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53.29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0.5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2-27T14:45:17Z</dcterms:modified>
  <cp:revision>0</cp:revision>
  <dc:subject/>
  <dc:title/>
</cp:coreProperties>
</file>