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1 февра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12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83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62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8.1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8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0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4.1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1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1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5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3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6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1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4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9.4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0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1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1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3.3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4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5.2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9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5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2-21T13:55:49Z</dcterms:modified>
  <cp:revision>0</cp:revision>
  <dc:subject/>
  <dc:title/>
</cp:coreProperties>
</file>