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ые" sheetId="1" state="visible" r:id="rId2"/>
    <sheet name="средние" sheetId="2" state="visible" r:id="rId3"/>
  </sheets>
  <definedNames>
    <definedName function="false" hidden="false" localSheetId="0" name="_xlnm.Print_Area" vbProcedure="false">малые!$A$1:$I$55</definedName>
    <definedName function="false" hidden="false" localSheetId="0" name="_xlnm.Print_Titles" vbProcedure="false">малые!$6:$7</definedName>
    <definedName function="false" hidden="false" localSheetId="1" name="_xlnm.Print_Area" vbProcedure="false">средние!$A$1:$I$55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6">
  <si>
    <t xml:space="preserve">Основные показатели, представляемые для разработки прогноза социально-экономического развития </t>
  </si>
  <si>
    <t xml:space="preserve">Краснодарского края на плановый период  2022-2024 годов</t>
  </si>
  <si>
    <t xml:space="preserve">СОГЛАСОВАНО</t>
  </si>
  <si>
    <t xml:space="preserve">Развитие малого предпринимательства </t>
  </si>
  <si>
    <t xml:space="preserve">Муниципальное образование Кавказкий район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r>
      <rPr>
        <b val="true"/>
        <sz val="11"/>
        <rFont val="Times New Roman"/>
        <family val="1"/>
        <charset val="204"/>
      </rPr>
      <t xml:space="preserve">Оборот субъектов малого предпринимательства - всего,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в действующих ценах</t>
    </r>
  </si>
  <si>
    <t xml:space="preserve">млн. руб</t>
  </si>
  <si>
    <t xml:space="preserve">в % к предыд. году</t>
  </si>
  <si>
    <t xml:space="preserve">из них:</t>
  </si>
  <si>
    <t xml:space="preserve">Оборот юридических лиц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Оборот индивидуальных предпринимателей - всего</t>
  </si>
  <si>
    <t xml:space="preserve">Прогноз согласован с заместителем главы по экономике</t>
  </si>
  <si>
    <t xml:space="preserve">                                              А.Г. Синегубова, (886138) 674-48 </t>
  </si>
  <si>
    <t xml:space="preserve">ФИО, телефон</t>
  </si>
  <si>
    <t xml:space="preserve">исполнитель</t>
  </si>
  <si>
    <t xml:space="preserve">                                                  Т.В. Шокорева, (886138) 6-15-60</t>
  </si>
  <si>
    <t xml:space="preserve"> </t>
  </si>
  <si>
    <t xml:space="preserve">Краснодарского края на плановый период  2021-2023 годов</t>
  </si>
  <si>
    <t xml:space="preserve">Развитие среднего предпринимательства</t>
  </si>
  <si>
    <t xml:space="preserve">Муниципального образования Кавказский район </t>
  </si>
  <si>
    <r>
      <rPr>
        <b val="true"/>
        <sz val="11"/>
        <rFont val="Times New Roman"/>
        <family val="1"/>
        <charset val="204"/>
      </rPr>
      <t xml:space="preserve">Оборот субъектов среднего предпринимательства - всего, </t>
    </r>
    <r>
      <rPr>
        <b val="true"/>
        <i val="true"/>
        <sz val="11"/>
        <rFont val="Times New Roman"/>
        <family val="1"/>
        <charset val="204"/>
      </rPr>
      <t xml:space="preserve">в действующих ценах</t>
    </r>
  </si>
  <si>
    <t xml:space="preserve">Оборот индивидуальных предпринимателей - всего,                                                   в действующих ценах</t>
  </si>
  <si>
    <t xml:space="preserve">                               А.Г. Синегубова, (886138) 6-74-48</t>
  </si>
  <si>
    <t xml:space="preserve">                               Т.В. Шокорева, (886138) 6-15-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р_."/>
    <numFmt numFmtId="166" formatCode="#,##0.0"/>
    <numFmt numFmtId="167" formatCode="0.0"/>
    <numFmt numFmtId="168" formatCode="0"/>
    <numFmt numFmtId="169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Arial"/>
      <family val="2"/>
    </font>
    <font>
      <i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0" zoomScalePageLayoutView="100" workbookViewId="0">
      <selection pane="topLeft" activeCell="B48" activeCellId="0" sqref="B4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" t="s">
        <v>2</v>
      </c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/>
    </row>
    <row r="6" customFormat="false" ht="15.75" hidden="false" customHeight="true" outlineLevel="0" collapsed="false">
      <c r="A6" s="12" t="s">
        <v>6</v>
      </c>
      <c r="B6" s="12" t="s">
        <v>7</v>
      </c>
      <c r="C6" s="12" t="s">
        <v>8</v>
      </c>
      <c r="D6" s="12"/>
      <c r="E6" s="12" t="s">
        <v>9</v>
      </c>
      <c r="F6" s="12" t="s">
        <v>10</v>
      </c>
      <c r="G6" s="12"/>
      <c r="H6" s="12"/>
      <c r="I6" s="13" t="s">
        <v>11</v>
      </c>
    </row>
    <row r="7" customFormat="false" ht="15.75" hidden="false" customHeight="false" outlineLevel="0" collapsed="false">
      <c r="A7" s="12"/>
      <c r="B7" s="12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3"/>
    </row>
    <row r="8" customFormat="false" ht="15.75" hidden="false" customHeight="true" outlineLevel="0" collapsed="false">
      <c r="A8" s="14" t="s">
        <v>18</v>
      </c>
      <c r="B8" s="15" t="s">
        <v>19</v>
      </c>
      <c r="C8" s="16" t="n">
        <f aca="false">C11+C30</f>
        <v>46106.3873459328</v>
      </c>
      <c r="D8" s="16" t="n">
        <f aca="false">D11+D30</f>
        <v>42907.7119339648</v>
      </c>
      <c r="E8" s="16" t="n">
        <f aca="false">E11+E30</f>
        <v>44788.8159317097</v>
      </c>
      <c r="F8" s="16" t="n">
        <f aca="false">F11+F30</f>
        <v>46577.6569280222</v>
      </c>
      <c r="G8" s="16" t="n">
        <f aca="false">G11+G30</f>
        <v>48580.4596759272</v>
      </c>
      <c r="H8" s="16" t="n">
        <f aca="false">H11+H30</f>
        <v>50815.2056210198</v>
      </c>
      <c r="I8" s="17"/>
    </row>
    <row r="9" customFormat="false" ht="28.5" hidden="false" customHeight="false" outlineLevel="0" collapsed="false">
      <c r="A9" s="14"/>
      <c r="B9" s="18" t="s">
        <v>20</v>
      </c>
      <c r="C9" s="16"/>
      <c r="D9" s="19" t="n">
        <f aca="false">D8/C8*100</f>
        <v>93.0624028554469</v>
      </c>
      <c r="E9" s="19" t="n">
        <f aca="false">E8/D8*100</f>
        <v>104.384069699731</v>
      </c>
      <c r="F9" s="19" t="n">
        <f aca="false">F8/E8*100</f>
        <v>103.993945718592</v>
      </c>
      <c r="G9" s="19" t="n">
        <f aca="false">G8/F8*100</f>
        <v>104.299921636247</v>
      </c>
      <c r="H9" s="19" t="n">
        <f aca="false">H8/G8*100</f>
        <v>104.600092218148</v>
      </c>
      <c r="I9" s="17"/>
    </row>
    <row r="10" customFormat="false" ht="15.75" hidden="false" customHeight="false" outlineLevel="0" collapsed="false">
      <c r="A10" s="20" t="s">
        <v>21</v>
      </c>
      <c r="B10" s="21"/>
      <c r="C10" s="16"/>
      <c r="D10" s="16"/>
      <c r="E10" s="16"/>
      <c r="F10" s="16"/>
      <c r="G10" s="16"/>
      <c r="H10" s="16"/>
      <c r="I10" s="17"/>
    </row>
    <row r="11" customFormat="false" ht="15.75" hidden="false" customHeight="true" outlineLevel="0" collapsed="false">
      <c r="A11" s="22" t="s">
        <v>22</v>
      </c>
      <c r="B11" s="15" t="s">
        <v>19</v>
      </c>
      <c r="C11" s="16" t="n">
        <f aca="false">C14+C16+C18+C20+C22+C24+C26+C28</f>
        <v>28511.3873459328</v>
      </c>
      <c r="D11" s="16" t="n">
        <f aca="false">D14+D16+D18+D20+D22+D24+D26+D28</f>
        <v>25840.3119339648</v>
      </c>
      <c r="E11" s="16" t="n">
        <f aca="false">E14+E16+E18+E20+E22+E24+E26+E28</f>
        <v>26994.0159317097</v>
      </c>
      <c r="F11" s="16" t="n">
        <f aca="false">F14+F16+F18+F20+F22+F24+F26+F28</f>
        <v>28072.1569280222</v>
      </c>
      <c r="G11" s="16" t="n">
        <f aca="false">G14+G16+G18+G20+G22+G24+G26+G28</f>
        <v>29279.2596759272</v>
      </c>
      <c r="H11" s="16" t="n">
        <f aca="false">H14+H16+H18+H20+H22+H24+H26+H28</f>
        <v>30626.1056210198</v>
      </c>
      <c r="I11" s="17"/>
    </row>
    <row r="12" customFormat="false" ht="23.25" hidden="false" customHeight="true" outlineLevel="0" collapsed="false">
      <c r="A12" s="22"/>
      <c r="B12" s="18" t="s">
        <v>20</v>
      </c>
      <c r="C12" s="16"/>
      <c r="D12" s="19" t="n">
        <f aca="false">D11/C11*100</f>
        <v>90.6315487929103</v>
      </c>
      <c r="E12" s="19" t="n">
        <f aca="false">E11/D11*100</f>
        <v>104.464744855609</v>
      </c>
      <c r="F12" s="19" t="n">
        <f aca="false">F11/E11*100</f>
        <v>103.994</v>
      </c>
      <c r="G12" s="19" t="n">
        <f aca="false">G11/F11*100</f>
        <v>104.3</v>
      </c>
      <c r="H12" s="19" t="n">
        <f aca="false">H11/G11*100</f>
        <v>104.6</v>
      </c>
      <c r="I12" s="17"/>
    </row>
    <row r="13" customFormat="false" ht="15.75" hidden="false" customHeight="false" outlineLevel="0" collapsed="false">
      <c r="A13" s="23" t="s">
        <v>23</v>
      </c>
      <c r="B13" s="24"/>
      <c r="C13" s="25"/>
      <c r="D13" s="26"/>
      <c r="E13" s="26"/>
      <c r="F13" s="26"/>
      <c r="G13" s="26"/>
      <c r="H13" s="26"/>
      <c r="I13" s="17"/>
    </row>
    <row r="14" customFormat="false" ht="15.75" hidden="false" customHeight="true" outlineLevel="0" collapsed="false">
      <c r="A14" s="23" t="s">
        <v>24</v>
      </c>
      <c r="B14" s="27" t="s">
        <v>19</v>
      </c>
      <c r="C14" s="28" t="n">
        <v>1826.57886049035</v>
      </c>
      <c r="D14" s="28" t="n">
        <v>1879.57158792911</v>
      </c>
      <c r="E14" s="28" t="n">
        <v>1959.69772472253</v>
      </c>
      <c r="F14" s="28" t="n">
        <v>2037.96805184795</v>
      </c>
      <c r="G14" s="28" t="n">
        <v>2125.60067807741</v>
      </c>
      <c r="H14" s="28" t="n">
        <v>2223.37830926897</v>
      </c>
      <c r="I14" s="17"/>
    </row>
    <row r="15" customFormat="false" ht="27" hidden="false" customHeight="false" outlineLevel="0" collapsed="false">
      <c r="A15" s="23"/>
      <c r="B15" s="29" t="s">
        <v>20</v>
      </c>
      <c r="D15" s="30" t="n">
        <f aca="false">D14/C14*100</f>
        <v>102.901201179156</v>
      </c>
      <c r="E15" s="30" t="n">
        <f aca="false">E14/D14*100</f>
        <v>104.263</v>
      </c>
      <c r="F15" s="30" t="n">
        <f aca="false">F14/E14*100</f>
        <v>103.994</v>
      </c>
      <c r="G15" s="30" t="n">
        <f aca="false">G14/F14*100</f>
        <v>104.3</v>
      </c>
      <c r="H15" s="30" t="n">
        <f aca="false">H14/G14*100</f>
        <v>104.6</v>
      </c>
      <c r="I15" s="17"/>
    </row>
    <row r="16" customFormat="false" ht="15.75" hidden="false" customHeight="true" outlineLevel="0" collapsed="false">
      <c r="A16" s="23" t="s">
        <v>25</v>
      </c>
      <c r="B16" s="27" t="s">
        <v>19</v>
      </c>
      <c r="C16" s="28" t="n">
        <v>3183.12462802416</v>
      </c>
      <c r="D16" s="28" t="n">
        <v>3131.30458603377</v>
      </c>
      <c r="E16" s="28" t="n">
        <v>3264.79210053639</v>
      </c>
      <c r="F16" s="28" t="n">
        <v>3395.18789703182</v>
      </c>
      <c r="G16" s="28" t="n">
        <v>3541.18097660419</v>
      </c>
      <c r="H16" s="28" t="n">
        <v>3704.07530152798</v>
      </c>
      <c r="I16" s="17"/>
    </row>
    <row r="17" customFormat="false" ht="27" hidden="false" customHeight="false" outlineLevel="0" collapsed="false">
      <c r="A17" s="23"/>
      <c r="B17" s="29" t="s">
        <v>20</v>
      </c>
      <c r="D17" s="30" t="n">
        <f aca="false">D16/C16*100</f>
        <v>98.3720385455799</v>
      </c>
      <c r="E17" s="30" t="n">
        <f aca="false">E16/D16*100</f>
        <v>104.263</v>
      </c>
      <c r="F17" s="30" t="n">
        <f aca="false">F16/E16*100</f>
        <v>103.994</v>
      </c>
      <c r="G17" s="30" t="n">
        <f aca="false">G16/F16*100</f>
        <v>104.3</v>
      </c>
      <c r="H17" s="30" t="n">
        <f aca="false">H16/G16*100</f>
        <v>104.6</v>
      </c>
      <c r="I17" s="17"/>
    </row>
    <row r="18" customFormat="false" ht="15.75" hidden="false" customHeight="true" outlineLevel="0" collapsed="false">
      <c r="A18" s="23" t="s">
        <v>26</v>
      </c>
      <c r="B18" s="27" t="s">
        <v>19</v>
      </c>
      <c r="C18" s="31" t="n">
        <v>505.250706791731</v>
      </c>
      <c r="D18" s="28" t="n">
        <v>468.686501454994</v>
      </c>
      <c r="E18" s="28" t="n">
        <v>488.666607012021</v>
      </c>
      <c r="F18" s="28" t="n">
        <v>508.183951296081</v>
      </c>
      <c r="G18" s="28" t="n">
        <v>530.035861201812</v>
      </c>
      <c r="H18" s="28" t="n">
        <v>554.417510817096</v>
      </c>
      <c r="I18" s="17"/>
    </row>
    <row r="19" customFormat="false" ht="27" hidden="false" customHeight="false" outlineLevel="0" collapsed="false">
      <c r="A19" s="23"/>
      <c r="B19" s="29" t="s">
        <v>20</v>
      </c>
      <c r="D19" s="30" t="n">
        <f aca="false">D18/C18*100</f>
        <v>92.7631560242806</v>
      </c>
      <c r="E19" s="30" t="n">
        <f aca="false">E18/D18*100</f>
        <v>104.263</v>
      </c>
      <c r="F19" s="30" t="n">
        <f aca="false">F18/E18*100</f>
        <v>103.994</v>
      </c>
      <c r="G19" s="30" t="n">
        <f aca="false">G18/F18*100</f>
        <v>104.3</v>
      </c>
      <c r="H19" s="30" t="n">
        <f aca="false">H18/G18*100</f>
        <v>104.6</v>
      </c>
      <c r="I19" s="17"/>
    </row>
    <row r="20" customFormat="false" ht="15.75" hidden="false" customHeight="true" outlineLevel="0" collapsed="false">
      <c r="A20" s="23" t="s">
        <v>27</v>
      </c>
      <c r="B20" s="27" t="s">
        <v>19</v>
      </c>
      <c r="C20" s="31" t="n">
        <v>19937.5160817453</v>
      </c>
      <c r="D20" s="28" t="n">
        <v>17992.6341747403</v>
      </c>
      <c r="E20" s="28" t="n">
        <v>18811.7916696095</v>
      </c>
      <c r="F20" s="28" t="n">
        <v>19563.1346288937</v>
      </c>
      <c r="G20" s="28" t="n">
        <v>20404.3494179361</v>
      </c>
      <c r="H20" s="28" t="n">
        <v>21342.9494911611</v>
      </c>
      <c r="I20" s="17"/>
    </row>
    <row r="21" customFormat="false" ht="27" hidden="false" customHeight="false" outlineLevel="0" collapsed="false">
      <c r="A21" s="23"/>
      <c r="B21" s="29" t="s">
        <v>20</v>
      </c>
      <c r="D21" s="30" t="n">
        <f aca="false">D20/C20*100</f>
        <v>90.2451142909132</v>
      </c>
      <c r="E21" s="30" t="n">
        <f aca="false">E20/D20*100</f>
        <v>104.552738008864</v>
      </c>
      <c r="F21" s="30" t="n">
        <f aca="false">F20/E20*100</f>
        <v>103.994</v>
      </c>
      <c r="G21" s="30" t="n">
        <f aca="false">G20/F20*100</f>
        <v>104.3</v>
      </c>
      <c r="H21" s="30" t="n">
        <f aca="false">H20/G20*100</f>
        <v>104.6</v>
      </c>
      <c r="I21" s="17"/>
    </row>
    <row r="22" customFormat="false" ht="15.75" hidden="false" customHeight="true" outlineLevel="0" collapsed="false">
      <c r="A22" s="23" t="s">
        <v>28</v>
      </c>
      <c r="B22" s="27" t="s">
        <v>19</v>
      </c>
      <c r="C22" s="28" t="n">
        <v>698.937792976287</v>
      </c>
      <c r="D22" s="28" t="n">
        <v>829.903796972243</v>
      </c>
      <c r="E22" s="28" t="n">
        <v>865.28259583717</v>
      </c>
      <c r="F22" s="28" t="n">
        <v>899.841982714906</v>
      </c>
      <c r="G22" s="28" t="n">
        <v>938.535187971647</v>
      </c>
      <c r="H22" s="28" t="n">
        <v>981.707806618343</v>
      </c>
      <c r="I22" s="17"/>
    </row>
    <row r="23" customFormat="false" ht="27" hidden="false" customHeight="false" outlineLevel="0" collapsed="false">
      <c r="A23" s="23"/>
      <c r="B23" s="29" t="s">
        <v>20</v>
      </c>
      <c r="C23" s="32"/>
      <c r="D23" s="30" t="n">
        <f aca="false">D22/C22*100</f>
        <v>118.737862698519</v>
      </c>
      <c r="E23" s="30" t="n">
        <f aca="false">E22/D22*100</f>
        <v>104.263</v>
      </c>
      <c r="F23" s="30" t="n">
        <f aca="false">F22/E22*100</f>
        <v>103.994</v>
      </c>
      <c r="G23" s="30" t="n">
        <f aca="false">G22/F22*100</f>
        <v>104.3</v>
      </c>
      <c r="H23" s="30" t="n">
        <f aca="false">H22/G22*100</f>
        <v>104.6</v>
      </c>
      <c r="I23" s="17"/>
    </row>
    <row r="24" customFormat="false" ht="15.75" hidden="false" customHeight="true" outlineLevel="0" collapsed="false">
      <c r="A24" s="23" t="s">
        <v>29</v>
      </c>
      <c r="B24" s="27" t="s">
        <v>19</v>
      </c>
      <c r="C24" s="31" t="n">
        <v>231.372784463895</v>
      </c>
      <c r="D24" s="30" t="n">
        <v>173.200842459983</v>
      </c>
      <c r="E24" s="30" t="n">
        <v>180.584394374052</v>
      </c>
      <c r="F24" s="30" t="n">
        <v>187.796935085352</v>
      </c>
      <c r="G24" s="30" t="n">
        <v>195.872203294022</v>
      </c>
      <c r="H24" s="30" t="n">
        <v>204.882324645547</v>
      </c>
      <c r="I24" s="17"/>
    </row>
    <row r="25" customFormat="false" ht="27" hidden="false" customHeight="false" outlineLevel="0" collapsed="false">
      <c r="A25" s="23"/>
      <c r="B25" s="29" t="s">
        <v>20</v>
      </c>
      <c r="C25" s="32"/>
      <c r="D25" s="30" t="n">
        <f aca="false">D24/C24*100</f>
        <v>74.8579150574257</v>
      </c>
      <c r="E25" s="30" t="n">
        <f aca="false">E24/D24*100</f>
        <v>104.263</v>
      </c>
      <c r="F25" s="30" t="n">
        <f aca="false">F24/E24*100</f>
        <v>103.994</v>
      </c>
      <c r="G25" s="30" t="n">
        <f aca="false">G24/F24*100</f>
        <v>104.3</v>
      </c>
      <c r="H25" s="30" t="n">
        <f aca="false">H24/G24*100</f>
        <v>104.6</v>
      </c>
      <c r="I25" s="17"/>
    </row>
    <row r="26" customFormat="false" ht="15.75" hidden="false" customHeight="true" outlineLevel="0" collapsed="false">
      <c r="A26" s="23" t="s">
        <v>30</v>
      </c>
      <c r="B26" s="27" t="s">
        <v>19</v>
      </c>
      <c r="C26" s="28" t="n">
        <v>808.493448628555</v>
      </c>
      <c r="D26" s="28" t="n">
        <v>318.851357709651</v>
      </c>
      <c r="E26" s="28" t="n">
        <v>332.443991088814</v>
      </c>
      <c r="F26" s="28" t="n">
        <v>345.721804092901</v>
      </c>
      <c r="G26" s="28" t="n">
        <v>360.587841668896</v>
      </c>
      <c r="H26" s="28" t="n">
        <v>377.174882385665</v>
      </c>
      <c r="I26" s="17"/>
    </row>
    <row r="27" customFormat="false" ht="27" hidden="false" customHeight="false" outlineLevel="0" collapsed="false">
      <c r="A27" s="23"/>
      <c r="B27" s="29" t="s">
        <v>20</v>
      </c>
      <c r="C27" s="32"/>
      <c r="D27" s="30" t="n">
        <f aca="false">D26/C26*100</f>
        <v>39.4377169351858</v>
      </c>
      <c r="E27" s="30" t="n">
        <f aca="false">E26/D26*100</f>
        <v>104.263</v>
      </c>
      <c r="F27" s="30" t="n">
        <f aca="false">F26/E26*100</f>
        <v>103.994</v>
      </c>
      <c r="G27" s="30" t="n">
        <f aca="false">G26/F26*100</f>
        <v>104.3</v>
      </c>
      <c r="H27" s="30" t="n">
        <f aca="false">H26/G26*100</f>
        <v>104.6</v>
      </c>
      <c r="I27" s="17"/>
    </row>
    <row r="28" customFormat="false" ht="15.75" hidden="false" customHeight="true" outlineLevel="0" collapsed="false">
      <c r="A28" s="23" t="s">
        <v>31</v>
      </c>
      <c r="B28" s="27" t="s">
        <v>19</v>
      </c>
      <c r="C28" s="28" t="n">
        <v>1320.11304281252</v>
      </c>
      <c r="D28" s="28" t="n">
        <v>1046.15908666476</v>
      </c>
      <c r="E28" s="28" t="n">
        <v>1090.75684852928</v>
      </c>
      <c r="F28" s="28" t="n">
        <v>1134.32167705953</v>
      </c>
      <c r="G28" s="28" t="n">
        <v>1183.09750917309</v>
      </c>
      <c r="H28" s="28" t="n">
        <v>1237.51999459506</v>
      </c>
      <c r="I28" s="17"/>
    </row>
    <row r="29" customFormat="false" ht="27" hidden="false" customHeight="false" outlineLevel="0" collapsed="false">
      <c r="A29" s="23"/>
      <c r="B29" s="29" t="s">
        <v>20</v>
      </c>
      <c r="C29" s="32"/>
      <c r="D29" s="30" t="n">
        <f aca="false">D28/C28*100</f>
        <v>79.2476896096639</v>
      </c>
      <c r="E29" s="30" t="n">
        <f aca="false">E28/D28*100</f>
        <v>104.263</v>
      </c>
      <c r="F29" s="30" t="n">
        <f aca="false">F28/E28*100</f>
        <v>103.994</v>
      </c>
      <c r="G29" s="30" t="n">
        <f aca="false">G28/F28*100</f>
        <v>104.3</v>
      </c>
      <c r="H29" s="30" t="n">
        <f aca="false">H28/G28*100</f>
        <v>104.6</v>
      </c>
      <c r="I29" s="17"/>
    </row>
    <row r="30" customFormat="false" ht="15.75" hidden="false" customHeight="true" outlineLevel="0" collapsed="false">
      <c r="A30" s="22" t="s">
        <v>32</v>
      </c>
      <c r="B30" s="15" t="s">
        <v>19</v>
      </c>
      <c r="C30" s="16" t="n">
        <f aca="false">C33+C35+C37+C39+C41+C43+C45+C47</f>
        <v>17595</v>
      </c>
      <c r="D30" s="16" t="n">
        <f aca="false">D33+D35+D37+D39+D41+D43+D45+D47</f>
        <v>17067.4</v>
      </c>
      <c r="E30" s="16" t="n">
        <f aca="false">E33+E35+E37+E39+E41+E43+E45+E47</f>
        <v>17794.8</v>
      </c>
      <c r="F30" s="16" t="n">
        <f aca="false">F33+F35+F37+F39+F41+F43+F45+F47</f>
        <v>18505.5</v>
      </c>
      <c r="G30" s="16" t="n">
        <f aca="false">G33+G35+G37+G39+G41+G43+G45+G47</f>
        <v>19301.2</v>
      </c>
      <c r="H30" s="16" t="n">
        <f aca="false">H33+H35+H37+H39+H41+H43+H45+H47</f>
        <v>20189.1</v>
      </c>
      <c r="I30" s="17"/>
    </row>
    <row r="31" customFormat="false" ht="28.5" hidden="false" customHeight="false" outlineLevel="0" collapsed="false">
      <c r="A31" s="22"/>
      <c r="B31" s="18" t="s">
        <v>20</v>
      </c>
      <c r="C31" s="16"/>
      <c r="D31" s="19" t="n">
        <f aca="false">D30/C30*100</f>
        <v>97.0014208581984</v>
      </c>
      <c r="E31" s="19" t="n">
        <f aca="false">E30/D30*100</f>
        <v>104.261926245357</v>
      </c>
      <c r="F31" s="19" t="n">
        <f aca="false">F30/E30*100</f>
        <v>103.993863375818</v>
      </c>
      <c r="G31" s="19" t="n">
        <f aca="false">G30/F30*100</f>
        <v>104.299802761341</v>
      </c>
      <c r="H31" s="19" t="n">
        <f aca="false">H30/G30*100</f>
        <v>104.600232109921</v>
      </c>
      <c r="I31" s="17"/>
    </row>
    <row r="32" customFormat="false" ht="15.75" hidden="false" customHeight="false" outlineLevel="0" collapsed="false">
      <c r="A32" s="23" t="s">
        <v>23</v>
      </c>
      <c r="B32" s="24"/>
      <c r="C32" s="33"/>
      <c r="D32" s="34"/>
      <c r="E32" s="34"/>
      <c r="F32" s="34"/>
      <c r="G32" s="34"/>
      <c r="H32" s="34"/>
      <c r="I32" s="17"/>
    </row>
    <row r="33" customFormat="false" ht="15.75" hidden="false" customHeight="true" outlineLevel="0" collapsed="false">
      <c r="A33" s="23" t="s">
        <v>24</v>
      </c>
      <c r="B33" s="27" t="s">
        <v>19</v>
      </c>
      <c r="C33" s="28" t="n">
        <v>2042.2</v>
      </c>
      <c r="D33" s="28" t="n">
        <v>1980.9</v>
      </c>
      <c r="E33" s="28" t="n">
        <v>2065.3</v>
      </c>
      <c r="F33" s="28" t="n">
        <v>2147.8</v>
      </c>
      <c r="G33" s="28" t="n">
        <v>2240.2</v>
      </c>
      <c r="H33" s="28" t="n">
        <v>2343.2</v>
      </c>
      <c r="I33" s="17"/>
    </row>
    <row r="34" customFormat="false" ht="27" hidden="false" customHeight="false" outlineLevel="0" collapsed="false">
      <c r="A34" s="23"/>
      <c r="B34" s="29" t="s">
        <v>20</v>
      </c>
      <c r="C34" s="28"/>
      <c r="D34" s="30" t="n">
        <f aca="false">D33/C33*100</f>
        <v>96.9983351287827</v>
      </c>
      <c r="E34" s="30" t="n">
        <f aca="false">E33/D33*100</f>
        <v>104.260689585542</v>
      </c>
      <c r="F34" s="30" t="n">
        <f aca="false">F33/E33*100</f>
        <v>103.994577059023</v>
      </c>
      <c r="G34" s="30" t="n">
        <f aca="false">G33/F33*100</f>
        <v>104.30207654344</v>
      </c>
      <c r="H34" s="30" t="n">
        <f aca="false">H33/G33*100</f>
        <v>104.597803767521</v>
      </c>
      <c r="I34" s="17"/>
    </row>
    <row r="35" customFormat="false" ht="15.75" hidden="false" customHeight="true" outlineLevel="0" collapsed="false">
      <c r="A35" s="23" t="s">
        <v>25</v>
      </c>
      <c r="B35" s="27" t="s">
        <v>19</v>
      </c>
      <c r="C35" s="28" t="n">
        <v>3332.8</v>
      </c>
      <c r="D35" s="28" t="n">
        <v>3232.9</v>
      </c>
      <c r="E35" s="28" t="n">
        <v>3370.7</v>
      </c>
      <c r="F35" s="28" t="n">
        <v>3505.3</v>
      </c>
      <c r="G35" s="28" t="n">
        <v>3656</v>
      </c>
      <c r="H35" s="28" t="n">
        <v>3824.2</v>
      </c>
      <c r="I35" s="17"/>
    </row>
    <row r="36" customFormat="false" ht="27" hidden="false" customHeight="false" outlineLevel="0" collapsed="false">
      <c r="A36" s="23"/>
      <c r="B36" s="29" t="s">
        <v>20</v>
      </c>
      <c r="C36" s="28"/>
      <c r="D36" s="30" t="n">
        <f aca="false">D35/C35*100</f>
        <v>97.0025204032645</v>
      </c>
      <c r="E36" s="30" t="n">
        <f aca="false">E35/D35*100</f>
        <v>104.262426923196</v>
      </c>
      <c r="F36" s="30" t="n">
        <f aca="false">F35/E35*100</f>
        <v>103.993235826386</v>
      </c>
      <c r="G36" s="30" t="n">
        <f aca="false">G35/F35*100</f>
        <v>104.29920406242</v>
      </c>
      <c r="H36" s="30" t="n">
        <f aca="false">H35/G35*100</f>
        <v>104.600656455142</v>
      </c>
      <c r="I36" s="17"/>
    </row>
    <row r="37" customFormat="false" ht="15.75" hidden="false" customHeight="true" outlineLevel="0" collapsed="false">
      <c r="A37" s="23" t="s">
        <v>26</v>
      </c>
      <c r="B37" s="27" t="s">
        <v>19</v>
      </c>
      <c r="C37" s="28" t="n">
        <v>466.2</v>
      </c>
      <c r="D37" s="28" t="n">
        <v>452.3</v>
      </c>
      <c r="E37" s="28" t="n">
        <v>471.5</v>
      </c>
      <c r="F37" s="28" t="n">
        <v>490.4</v>
      </c>
      <c r="G37" s="28" t="n">
        <v>511.5</v>
      </c>
      <c r="H37" s="28" t="n">
        <v>535</v>
      </c>
      <c r="I37" s="17"/>
    </row>
    <row r="38" customFormat="false" ht="27" hidden="false" customHeight="false" outlineLevel="0" collapsed="false">
      <c r="A38" s="23"/>
      <c r="B38" s="29" t="s">
        <v>20</v>
      </c>
      <c r="C38" s="32"/>
      <c r="D38" s="30" t="n">
        <f aca="false">D37/C37*100</f>
        <v>97.018447018447</v>
      </c>
      <c r="E38" s="30" t="n">
        <f aca="false">E37/D37*100</f>
        <v>104.244970152554</v>
      </c>
      <c r="F38" s="30" t="n">
        <f aca="false">F37/E37*100</f>
        <v>104.008483563096</v>
      </c>
      <c r="G38" s="30" t="n">
        <f aca="false">G37/F37*100</f>
        <v>104.302610114193</v>
      </c>
      <c r="H38" s="30" t="n">
        <f aca="false">H37/G37*100</f>
        <v>104.594330400782</v>
      </c>
      <c r="I38" s="17"/>
    </row>
    <row r="39" customFormat="false" ht="15.75" hidden="false" customHeight="true" outlineLevel="0" collapsed="false">
      <c r="A39" s="23" t="s">
        <v>27</v>
      </c>
      <c r="B39" s="27" t="s">
        <v>19</v>
      </c>
      <c r="C39" s="28" t="n">
        <v>9366.6</v>
      </c>
      <c r="D39" s="28" t="n">
        <v>9085.6</v>
      </c>
      <c r="E39" s="28" t="n">
        <v>9472.9</v>
      </c>
      <c r="F39" s="28" t="n">
        <v>9851.2</v>
      </c>
      <c r="G39" s="28" t="n">
        <v>10274.8</v>
      </c>
      <c r="H39" s="28" t="n">
        <v>10747.5</v>
      </c>
      <c r="I39" s="17"/>
    </row>
    <row r="40" customFormat="false" ht="27" hidden="false" customHeight="false" outlineLevel="0" collapsed="false">
      <c r="A40" s="23"/>
      <c r="B40" s="29" t="s">
        <v>20</v>
      </c>
      <c r="C40" s="32"/>
      <c r="D40" s="30" t="n">
        <f aca="false">D39/C39*100</f>
        <v>96.9999786475349</v>
      </c>
      <c r="E40" s="30" t="n">
        <f aca="false">E39/D39*100</f>
        <v>104.26278946905</v>
      </c>
      <c r="F40" s="30" t="n">
        <f aca="false">F39/E39*100</f>
        <v>103.993497239494</v>
      </c>
      <c r="G40" s="30" t="n">
        <f aca="false">G39/F39*100</f>
        <v>104.299983758324</v>
      </c>
      <c r="H40" s="30" t="n">
        <f aca="false">H39/G39*100</f>
        <v>104.600576166933</v>
      </c>
      <c r="I40" s="17"/>
    </row>
    <row r="41" customFormat="false" ht="15.75" hidden="false" customHeight="true" outlineLevel="0" collapsed="false">
      <c r="A41" s="23" t="s">
        <v>28</v>
      </c>
      <c r="B41" s="27" t="s">
        <v>19</v>
      </c>
      <c r="C41" s="28" t="n">
        <v>1025.5</v>
      </c>
      <c r="D41" s="28" t="n">
        <v>994.8</v>
      </c>
      <c r="E41" s="28" t="n">
        <v>1037.2</v>
      </c>
      <c r="F41" s="28" t="n">
        <v>1078.6</v>
      </c>
      <c r="G41" s="28" t="n">
        <v>1125</v>
      </c>
      <c r="H41" s="28" t="n">
        <v>1176.7</v>
      </c>
      <c r="I41" s="17"/>
    </row>
    <row r="42" customFormat="false" ht="27" hidden="false" customHeight="false" outlineLevel="0" collapsed="false">
      <c r="A42" s="23"/>
      <c r="B42" s="29" t="s">
        <v>20</v>
      </c>
      <c r="C42" s="32"/>
      <c r="D42" s="30" t="n">
        <f aca="false">D41/C41*100</f>
        <v>97.0063383715261</v>
      </c>
      <c r="E42" s="30" t="n">
        <f aca="false">E41/D41*100</f>
        <v>104.262163248894</v>
      </c>
      <c r="F42" s="30" t="n">
        <f aca="false">F41/E41*100</f>
        <v>103.991515618974</v>
      </c>
      <c r="G42" s="30" t="n">
        <f aca="false">G41/F41*100</f>
        <v>104.301872798072</v>
      </c>
      <c r="H42" s="30" t="n">
        <f aca="false">H41/G41*100</f>
        <v>104.595555555556</v>
      </c>
      <c r="I42" s="17"/>
    </row>
    <row r="43" customFormat="false" ht="15.75" hidden="false" customHeight="true" outlineLevel="0" collapsed="false">
      <c r="A43" s="23" t="s">
        <v>29</v>
      </c>
      <c r="B43" s="27" t="s">
        <v>19</v>
      </c>
      <c r="C43" s="31" t="n">
        <v>272.2</v>
      </c>
      <c r="D43" s="30" t="n">
        <v>264.1</v>
      </c>
      <c r="E43" s="30" t="n">
        <v>275.4</v>
      </c>
      <c r="F43" s="30" t="n">
        <v>286.3</v>
      </c>
      <c r="G43" s="30" t="n">
        <v>298.6</v>
      </c>
      <c r="H43" s="30" t="n">
        <v>312.4</v>
      </c>
      <c r="I43" s="17"/>
    </row>
    <row r="44" customFormat="false" ht="27" hidden="false" customHeight="false" outlineLevel="0" collapsed="false">
      <c r="A44" s="23"/>
      <c r="B44" s="29" t="s">
        <v>20</v>
      </c>
      <c r="C44" s="32"/>
      <c r="D44" s="30" t="n">
        <f aca="false">D43/C43*100</f>
        <v>97.0242468772961</v>
      </c>
      <c r="E44" s="30" t="n">
        <f aca="false">E43/D43*100</f>
        <v>104.278682317304</v>
      </c>
      <c r="F44" s="30" t="n">
        <f aca="false">F43/E43*100</f>
        <v>103.957879448076</v>
      </c>
      <c r="G44" s="30" t="n">
        <f aca="false">G43/F43*100</f>
        <v>104.29619280475</v>
      </c>
      <c r="H44" s="30" t="n">
        <f aca="false">H43/G43*100</f>
        <v>104.621567314133</v>
      </c>
      <c r="I44" s="17"/>
    </row>
    <row r="45" customFormat="false" ht="15.75" hidden="false" customHeight="true" outlineLevel="0" collapsed="false">
      <c r="A45" s="23" t="s">
        <v>30</v>
      </c>
      <c r="B45" s="27" t="s">
        <v>19</v>
      </c>
      <c r="C45" s="28" t="n">
        <v>353.9</v>
      </c>
      <c r="D45" s="28" t="n">
        <v>343.3</v>
      </c>
      <c r="E45" s="28" t="n">
        <v>357.9</v>
      </c>
      <c r="F45" s="28" t="n">
        <v>372.2</v>
      </c>
      <c r="G45" s="28" t="n">
        <v>388.2</v>
      </c>
      <c r="H45" s="28" t="n">
        <v>406.1</v>
      </c>
      <c r="I45" s="17"/>
    </row>
    <row r="46" customFormat="false" ht="27" hidden="false" customHeight="false" outlineLevel="0" collapsed="false">
      <c r="A46" s="23"/>
      <c r="B46" s="29" t="s">
        <v>20</v>
      </c>
      <c r="C46" s="32"/>
      <c r="D46" s="30" t="n">
        <f aca="false">D45/C45*100</f>
        <v>97.0048036168409</v>
      </c>
      <c r="E46" s="30" t="n">
        <f aca="false">E45/D45*100</f>
        <v>104.252840081561</v>
      </c>
      <c r="F46" s="30" t="n">
        <f aca="false">F45/E45*100</f>
        <v>103.995529477508</v>
      </c>
      <c r="G46" s="30" t="n">
        <f aca="false">G45/F45*100</f>
        <v>104.29876410532</v>
      </c>
      <c r="H46" s="30" t="n">
        <f aca="false">H45/G45*100</f>
        <v>104.611025244719</v>
      </c>
      <c r="I46" s="17"/>
    </row>
    <row r="47" customFormat="false" ht="15.75" hidden="false" customHeight="true" outlineLevel="0" collapsed="false">
      <c r="A47" s="23" t="s">
        <v>31</v>
      </c>
      <c r="B47" s="27" t="s">
        <v>19</v>
      </c>
      <c r="C47" s="28" t="n">
        <v>735.6</v>
      </c>
      <c r="D47" s="28" t="n">
        <v>713.5</v>
      </c>
      <c r="E47" s="28" t="n">
        <v>743.9</v>
      </c>
      <c r="F47" s="28" t="n">
        <v>773.7</v>
      </c>
      <c r="G47" s="28" t="n">
        <v>806.9</v>
      </c>
      <c r="H47" s="28" t="n">
        <v>844</v>
      </c>
      <c r="I47" s="17"/>
    </row>
    <row r="48" customFormat="false" ht="27" hidden="false" customHeight="false" outlineLevel="0" collapsed="false">
      <c r="A48" s="23"/>
      <c r="B48" s="29" t="s">
        <v>20</v>
      </c>
      <c r="C48" s="32"/>
      <c r="D48" s="30" t="n">
        <f aca="false">D47/C47*100</f>
        <v>96.9956498096792</v>
      </c>
      <c r="E48" s="30" t="n">
        <f aca="false">E47/D47*100</f>
        <v>104.260686755431</v>
      </c>
      <c r="F48" s="30" t="n">
        <f aca="false">F47/E47*100</f>
        <v>104.005914773491</v>
      </c>
      <c r="G48" s="30" t="n">
        <f aca="false">G47/F47*100</f>
        <v>104.291068889751</v>
      </c>
      <c r="H48" s="30" t="n">
        <f aca="false">H47/G47*100</f>
        <v>104.597843598959</v>
      </c>
      <c r="I48" s="17"/>
    </row>
    <row r="49" customFormat="false" ht="15.75" hidden="false" customHeight="false" outlineLevel="0" collapsed="false">
      <c r="A49" s="35"/>
      <c r="B49" s="36"/>
      <c r="C49" s="37"/>
      <c r="D49" s="38"/>
      <c r="E49" s="38"/>
      <c r="F49" s="38"/>
      <c r="G49" s="38"/>
      <c r="H49" s="38"/>
    </row>
    <row r="50" customFormat="false" ht="15.75" hidden="false" customHeight="false" outlineLevel="0" collapsed="false">
      <c r="A50" s="35"/>
      <c r="B50" s="36"/>
      <c r="C50" s="37"/>
      <c r="D50" s="38"/>
      <c r="E50" s="38"/>
      <c r="F50" s="38"/>
      <c r="G50" s="38"/>
      <c r="H50" s="38"/>
    </row>
    <row r="51" s="42" customFormat="true" ht="31.5" hidden="false" customHeight="true" outlineLevel="0" collapsed="false">
      <c r="A51" s="5" t="s">
        <v>33</v>
      </c>
      <c r="B51" s="39" t="s">
        <v>34</v>
      </c>
      <c r="C51" s="39"/>
      <c r="D51" s="39"/>
      <c r="E51" s="39"/>
      <c r="F51" s="39"/>
      <c r="G51" s="40"/>
      <c r="H51" s="40"/>
      <c r="I51" s="41"/>
    </row>
    <row r="52" s="42" customFormat="true" ht="15.75" hidden="false" customHeight="true" outlineLevel="0" collapsed="false">
      <c r="A52" s="5"/>
      <c r="B52" s="4" t="s">
        <v>35</v>
      </c>
      <c r="C52" s="4"/>
      <c r="D52" s="4"/>
      <c r="E52" s="4"/>
      <c r="F52" s="4"/>
      <c r="G52" s="40"/>
      <c r="H52" s="40"/>
      <c r="I52" s="41"/>
    </row>
    <row r="53" s="44" customFormat="true" ht="15.75" hidden="false" customHeight="false" outlineLevel="0" collapsed="false">
      <c r="A53" s="1"/>
      <c r="B53" s="1"/>
      <c r="C53" s="43"/>
      <c r="D53" s="43"/>
      <c r="E53" s="43"/>
      <c r="F53" s="43"/>
      <c r="G53" s="43"/>
      <c r="H53" s="43"/>
      <c r="I53" s="3"/>
    </row>
    <row r="54" s="44" customFormat="true" ht="15.75" hidden="false" customHeight="true" outlineLevel="0" collapsed="false">
      <c r="A54" s="1" t="s">
        <v>36</v>
      </c>
      <c r="B54" s="39" t="s">
        <v>37</v>
      </c>
      <c r="C54" s="39"/>
      <c r="D54" s="39"/>
      <c r="E54" s="39"/>
      <c r="F54" s="39"/>
      <c r="G54" s="43"/>
      <c r="H54" s="43"/>
      <c r="I54" s="3"/>
    </row>
    <row r="55" s="44" customFormat="true" ht="15.75" hidden="false" customHeight="true" outlineLevel="0" collapsed="false">
      <c r="A55" s="1"/>
      <c r="B55" s="2" t="s">
        <v>35</v>
      </c>
      <c r="C55" s="2"/>
      <c r="D55" s="2"/>
      <c r="E55" s="2"/>
      <c r="F55" s="2"/>
      <c r="G55" s="43"/>
      <c r="H55" s="43"/>
      <c r="I55" s="3"/>
    </row>
    <row r="56" customFormat="false" ht="15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35.25" hidden="false" customHeight="true" outlineLevel="0" collapsed="false">
      <c r="A57" s="46"/>
      <c r="B57" s="46"/>
      <c r="C57" s="46"/>
      <c r="I57" s="3" t="s">
        <v>38</v>
      </c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</sheetData>
  <mergeCells count="36">
    <mergeCell ref="A1:H1"/>
    <mergeCell ref="A2:H2"/>
    <mergeCell ref="A3:H3"/>
    <mergeCell ref="A4:H4"/>
    <mergeCell ref="A5:H5"/>
    <mergeCell ref="A6:A7"/>
    <mergeCell ref="B6:B7"/>
    <mergeCell ref="C6:D6"/>
    <mergeCell ref="F6:H6"/>
    <mergeCell ref="I6:I7"/>
    <mergeCell ref="A8:A9"/>
    <mergeCell ref="A11:A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  <mergeCell ref="A39:A40"/>
    <mergeCell ref="A41:A42"/>
    <mergeCell ref="A43:A44"/>
    <mergeCell ref="A45:A46"/>
    <mergeCell ref="A47:A48"/>
    <mergeCell ref="B51:F51"/>
    <mergeCell ref="B52:F52"/>
    <mergeCell ref="B54:F54"/>
    <mergeCell ref="B55:F55"/>
    <mergeCell ref="A56:H56"/>
    <mergeCell ref="A57:C57"/>
    <mergeCell ref="A58:H58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A18" activeCellId="0" sqref="A18:A1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 t="s">
        <v>0</v>
      </c>
      <c r="AH1" s="4"/>
      <c r="AI1" s="4"/>
      <c r="AJ1" s="4"/>
      <c r="AK1" s="4"/>
      <c r="AL1" s="4"/>
      <c r="AM1" s="4"/>
      <c r="AN1" s="4"/>
      <c r="AO1" s="4" t="s">
        <v>0</v>
      </c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 t="s">
        <v>0</v>
      </c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 t="s">
        <v>0</v>
      </c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 t="s">
        <v>0</v>
      </c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 t="s">
        <v>0</v>
      </c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 t="s">
        <v>0</v>
      </c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 t="s">
        <v>0</v>
      </c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 t="s">
        <v>0</v>
      </c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 t="s">
        <v>0</v>
      </c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 t="s">
        <v>0</v>
      </c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 t="s">
        <v>0</v>
      </c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 t="s">
        <v>0</v>
      </c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 t="s">
        <v>0</v>
      </c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 t="s">
        <v>0</v>
      </c>
      <c r="IP1" s="4"/>
      <c r="IQ1" s="4"/>
      <c r="IR1" s="4"/>
      <c r="IS1" s="4"/>
      <c r="IT1" s="4"/>
      <c r="IU1" s="4"/>
      <c r="IV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39</v>
      </c>
      <c r="R2" s="4"/>
      <c r="S2" s="4"/>
      <c r="T2" s="4"/>
      <c r="U2" s="4"/>
      <c r="V2" s="4"/>
      <c r="W2" s="4"/>
      <c r="X2" s="4"/>
      <c r="Y2" s="4" t="s">
        <v>39</v>
      </c>
      <c r="Z2" s="4"/>
      <c r="AA2" s="4"/>
      <c r="AB2" s="4"/>
      <c r="AC2" s="4"/>
      <c r="AD2" s="4"/>
      <c r="AE2" s="4"/>
      <c r="AF2" s="4"/>
      <c r="AG2" s="4" t="s">
        <v>39</v>
      </c>
      <c r="AH2" s="4"/>
      <c r="AI2" s="4"/>
      <c r="AJ2" s="4"/>
      <c r="AK2" s="4"/>
      <c r="AL2" s="4"/>
      <c r="AM2" s="4"/>
      <c r="AN2" s="4"/>
      <c r="AO2" s="4" t="s">
        <v>39</v>
      </c>
      <c r="AP2" s="4"/>
      <c r="AQ2" s="4"/>
      <c r="AR2" s="4"/>
      <c r="AS2" s="4"/>
      <c r="AT2" s="4"/>
      <c r="AU2" s="4"/>
      <c r="AV2" s="4"/>
      <c r="AW2" s="4" t="s">
        <v>39</v>
      </c>
      <c r="AX2" s="4"/>
      <c r="AY2" s="4"/>
      <c r="AZ2" s="4"/>
      <c r="BA2" s="4"/>
      <c r="BB2" s="4"/>
      <c r="BC2" s="4"/>
      <c r="BD2" s="4"/>
      <c r="BE2" s="4" t="s">
        <v>39</v>
      </c>
      <c r="BF2" s="4"/>
      <c r="BG2" s="4"/>
      <c r="BH2" s="4"/>
      <c r="BI2" s="4"/>
      <c r="BJ2" s="4"/>
      <c r="BK2" s="4"/>
      <c r="BL2" s="4"/>
      <c r="BM2" s="4" t="s">
        <v>39</v>
      </c>
      <c r="BN2" s="4"/>
      <c r="BO2" s="4"/>
      <c r="BP2" s="4"/>
      <c r="BQ2" s="4"/>
      <c r="BR2" s="4"/>
      <c r="BS2" s="4"/>
      <c r="BT2" s="4"/>
      <c r="BU2" s="4" t="s">
        <v>39</v>
      </c>
      <c r="BV2" s="4"/>
      <c r="BW2" s="4"/>
      <c r="BX2" s="4"/>
      <c r="BY2" s="4"/>
      <c r="BZ2" s="4"/>
      <c r="CA2" s="4"/>
      <c r="CB2" s="4"/>
      <c r="CC2" s="4" t="s">
        <v>39</v>
      </c>
      <c r="CD2" s="4"/>
      <c r="CE2" s="4"/>
      <c r="CF2" s="4"/>
      <c r="CG2" s="4"/>
      <c r="CH2" s="4"/>
      <c r="CI2" s="4"/>
      <c r="CJ2" s="4"/>
      <c r="CK2" s="4" t="s">
        <v>39</v>
      </c>
      <c r="CL2" s="4"/>
      <c r="CM2" s="4"/>
      <c r="CN2" s="4"/>
      <c r="CO2" s="4"/>
      <c r="CP2" s="4"/>
      <c r="CQ2" s="4"/>
      <c r="CR2" s="4"/>
      <c r="CS2" s="4" t="s">
        <v>39</v>
      </c>
      <c r="CT2" s="4"/>
      <c r="CU2" s="4"/>
      <c r="CV2" s="4"/>
      <c r="CW2" s="4"/>
      <c r="CX2" s="4"/>
      <c r="CY2" s="4"/>
      <c r="CZ2" s="4"/>
      <c r="DA2" s="4" t="s">
        <v>39</v>
      </c>
      <c r="DB2" s="4"/>
      <c r="DC2" s="4"/>
      <c r="DD2" s="4"/>
      <c r="DE2" s="4"/>
      <c r="DF2" s="4"/>
      <c r="DG2" s="4"/>
      <c r="DH2" s="4"/>
      <c r="DI2" s="4" t="s">
        <v>39</v>
      </c>
      <c r="DJ2" s="4"/>
      <c r="DK2" s="4"/>
      <c r="DL2" s="4"/>
      <c r="DM2" s="4"/>
      <c r="DN2" s="4"/>
      <c r="DO2" s="4"/>
      <c r="DP2" s="4"/>
      <c r="DQ2" s="4" t="s">
        <v>39</v>
      </c>
      <c r="DR2" s="4"/>
      <c r="DS2" s="4"/>
      <c r="DT2" s="4"/>
      <c r="DU2" s="4"/>
      <c r="DV2" s="4"/>
      <c r="DW2" s="4"/>
      <c r="DX2" s="4"/>
      <c r="DY2" s="4" t="s">
        <v>39</v>
      </c>
      <c r="DZ2" s="4"/>
      <c r="EA2" s="4"/>
      <c r="EB2" s="4"/>
      <c r="EC2" s="4"/>
      <c r="ED2" s="4"/>
      <c r="EE2" s="4"/>
      <c r="EF2" s="4"/>
      <c r="EG2" s="4" t="s">
        <v>39</v>
      </c>
      <c r="EH2" s="4"/>
      <c r="EI2" s="4"/>
      <c r="EJ2" s="4"/>
      <c r="EK2" s="4"/>
      <c r="EL2" s="4"/>
      <c r="EM2" s="4"/>
      <c r="EN2" s="4"/>
      <c r="EO2" s="4" t="s">
        <v>39</v>
      </c>
      <c r="EP2" s="4"/>
      <c r="EQ2" s="4"/>
      <c r="ER2" s="4"/>
      <c r="ES2" s="4"/>
      <c r="ET2" s="4"/>
      <c r="EU2" s="4"/>
      <c r="EV2" s="4"/>
      <c r="EW2" s="4" t="s">
        <v>39</v>
      </c>
      <c r="EX2" s="4"/>
      <c r="EY2" s="4"/>
      <c r="EZ2" s="4"/>
      <c r="FA2" s="4"/>
      <c r="FB2" s="4"/>
      <c r="FC2" s="4"/>
      <c r="FD2" s="4"/>
      <c r="FE2" s="4" t="s">
        <v>39</v>
      </c>
      <c r="FF2" s="4"/>
      <c r="FG2" s="4"/>
      <c r="FH2" s="4"/>
      <c r="FI2" s="4"/>
      <c r="FJ2" s="4"/>
      <c r="FK2" s="4"/>
      <c r="FL2" s="4"/>
      <c r="FM2" s="4" t="s">
        <v>39</v>
      </c>
      <c r="FN2" s="4"/>
      <c r="FO2" s="4"/>
      <c r="FP2" s="4"/>
      <c r="FQ2" s="4"/>
      <c r="FR2" s="4"/>
      <c r="FS2" s="4"/>
      <c r="FT2" s="4"/>
      <c r="FU2" s="4" t="s">
        <v>39</v>
      </c>
      <c r="FV2" s="4"/>
      <c r="FW2" s="4"/>
      <c r="FX2" s="4"/>
      <c r="FY2" s="4"/>
      <c r="FZ2" s="4"/>
      <c r="GA2" s="4"/>
      <c r="GB2" s="4"/>
      <c r="GC2" s="4" t="s">
        <v>39</v>
      </c>
      <c r="GD2" s="4"/>
      <c r="GE2" s="4"/>
      <c r="GF2" s="4"/>
      <c r="GG2" s="4"/>
      <c r="GH2" s="4"/>
      <c r="GI2" s="4"/>
      <c r="GJ2" s="4"/>
      <c r="GK2" s="4" t="s">
        <v>39</v>
      </c>
      <c r="GL2" s="4"/>
      <c r="GM2" s="4"/>
      <c r="GN2" s="4"/>
      <c r="GO2" s="4"/>
      <c r="GP2" s="4"/>
      <c r="GQ2" s="4"/>
      <c r="GR2" s="4"/>
      <c r="GS2" s="4" t="s">
        <v>39</v>
      </c>
      <c r="GT2" s="4"/>
      <c r="GU2" s="4"/>
      <c r="GV2" s="4"/>
      <c r="GW2" s="4"/>
      <c r="GX2" s="4"/>
      <c r="GY2" s="4"/>
      <c r="GZ2" s="4"/>
      <c r="HA2" s="4" t="s">
        <v>39</v>
      </c>
      <c r="HB2" s="4"/>
      <c r="HC2" s="4"/>
      <c r="HD2" s="4"/>
      <c r="HE2" s="4"/>
      <c r="HF2" s="4"/>
      <c r="HG2" s="4"/>
      <c r="HH2" s="4"/>
      <c r="HI2" s="4" t="s">
        <v>39</v>
      </c>
      <c r="HJ2" s="4"/>
      <c r="HK2" s="4"/>
      <c r="HL2" s="4"/>
      <c r="HM2" s="4"/>
      <c r="HN2" s="4"/>
      <c r="HO2" s="4"/>
      <c r="HP2" s="4"/>
      <c r="HQ2" s="4" t="s">
        <v>39</v>
      </c>
      <c r="HR2" s="4"/>
      <c r="HS2" s="4"/>
      <c r="HT2" s="4"/>
      <c r="HU2" s="4"/>
      <c r="HV2" s="4"/>
      <c r="HW2" s="4"/>
      <c r="HX2" s="4"/>
      <c r="HY2" s="4" t="s">
        <v>39</v>
      </c>
      <c r="HZ2" s="4"/>
      <c r="IA2" s="4"/>
      <c r="IB2" s="4"/>
      <c r="IC2" s="4"/>
      <c r="ID2" s="4"/>
      <c r="IE2" s="4"/>
      <c r="IF2" s="4"/>
      <c r="IG2" s="4" t="s">
        <v>39</v>
      </c>
      <c r="IH2" s="4"/>
      <c r="II2" s="4"/>
      <c r="IJ2" s="4"/>
      <c r="IK2" s="4"/>
      <c r="IL2" s="4"/>
      <c r="IM2" s="4"/>
      <c r="IN2" s="4"/>
      <c r="IO2" s="4" t="s">
        <v>39</v>
      </c>
      <c r="IP2" s="4"/>
      <c r="IQ2" s="4"/>
      <c r="IR2" s="4"/>
      <c r="IS2" s="4"/>
      <c r="IT2" s="4"/>
      <c r="IU2" s="4"/>
      <c r="IV2" s="4"/>
    </row>
    <row r="3" customFormat="false" ht="21.7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6" t="s">
        <v>2</v>
      </c>
    </row>
    <row r="4" customFormat="false" ht="15.75" hidden="false" customHeight="tru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9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1"/>
    </row>
    <row r="6" customFormat="false" ht="15.75" hidden="false" customHeight="true" outlineLevel="0" collapsed="false">
      <c r="A6" s="47" t="s">
        <v>6</v>
      </c>
      <c r="B6" s="47" t="s">
        <v>7</v>
      </c>
      <c r="C6" s="12" t="s">
        <v>8</v>
      </c>
      <c r="D6" s="12"/>
      <c r="E6" s="12" t="s">
        <v>9</v>
      </c>
      <c r="F6" s="12" t="s">
        <v>10</v>
      </c>
      <c r="G6" s="12"/>
      <c r="H6" s="12"/>
      <c r="I6" s="13" t="s">
        <v>11</v>
      </c>
    </row>
    <row r="7" customFormat="false" ht="15.75" hidden="false" customHeight="false" outlineLevel="0" collapsed="false">
      <c r="A7" s="47"/>
      <c r="B7" s="47"/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3"/>
    </row>
    <row r="8" customFormat="false" ht="15.75" hidden="false" customHeight="true" outlineLevel="0" collapsed="false">
      <c r="A8" s="48" t="s">
        <v>42</v>
      </c>
      <c r="B8" s="15" t="s">
        <v>19</v>
      </c>
      <c r="C8" s="16" t="n">
        <f aca="false">C11+C30</f>
        <v>7918.5</v>
      </c>
      <c r="D8" s="16" t="n">
        <f aca="false">D11+D30</f>
        <v>8738.9</v>
      </c>
      <c r="E8" s="16" t="n">
        <f aca="false">E11+E30</f>
        <v>9111.3</v>
      </c>
      <c r="F8" s="16" t="n">
        <f aca="false">F11+F30</f>
        <v>9475.3</v>
      </c>
      <c r="G8" s="16" t="n">
        <f aca="false">G11+G30</f>
        <v>9882.7</v>
      </c>
      <c r="H8" s="16" t="n">
        <f aca="false">H11+H30</f>
        <v>10337.3</v>
      </c>
      <c r="I8" s="17"/>
    </row>
    <row r="9" customFormat="false" ht="28.5" hidden="false" customHeight="false" outlineLevel="0" collapsed="false">
      <c r="A9" s="48"/>
      <c r="B9" s="18" t="s">
        <v>20</v>
      </c>
      <c r="C9" s="19"/>
      <c r="D9" s="19" t="n">
        <f aca="false">D8/C8*100</f>
        <v>110.360548083602</v>
      </c>
      <c r="E9" s="19" t="n">
        <f aca="false">E8/D8*100</f>
        <v>104.261405897767</v>
      </c>
      <c r="F9" s="19" t="n">
        <f aca="false">F8/E8*100</f>
        <v>103.995039127238</v>
      </c>
      <c r="G9" s="19" t="n">
        <f aca="false">G8/F8*100</f>
        <v>104.299600012665</v>
      </c>
      <c r="H9" s="19" t="n">
        <f aca="false">H8/G8*100</f>
        <v>104.599957501493</v>
      </c>
      <c r="I9" s="17"/>
    </row>
    <row r="10" customFormat="false" ht="15.75" hidden="false" customHeight="false" outlineLevel="0" collapsed="false">
      <c r="A10" s="20" t="s">
        <v>21</v>
      </c>
      <c r="B10" s="15"/>
      <c r="C10" s="16"/>
      <c r="D10" s="16"/>
      <c r="E10" s="16"/>
      <c r="F10" s="16"/>
      <c r="G10" s="16"/>
      <c r="H10" s="16"/>
      <c r="I10" s="17"/>
    </row>
    <row r="11" customFormat="false" ht="15.75" hidden="false" customHeight="true" outlineLevel="0" collapsed="false">
      <c r="A11" s="22" t="s">
        <v>22</v>
      </c>
      <c r="B11" s="15" t="s">
        <v>19</v>
      </c>
      <c r="C11" s="16" t="n">
        <f aca="false">C14+C16+C18+C20+C22+C24+C26+C28</f>
        <v>7918.5</v>
      </c>
      <c r="D11" s="16" t="n">
        <f aca="false">D14+D16+D18+D20+D22+D24+D26+D28</f>
        <v>8738.9</v>
      </c>
      <c r="E11" s="16" t="n">
        <f aca="false">E14+E16+E18+E20+E22+E24+E26+E28</f>
        <v>9111.3</v>
      </c>
      <c r="F11" s="16" t="n">
        <f aca="false">F14+F16+F18+F20+F22+F24+F26+F28</f>
        <v>9475.3</v>
      </c>
      <c r="G11" s="16" t="n">
        <f aca="false">G14+G16+G18+G20+G22+G24+G26+G28</f>
        <v>9882.7</v>
      </c>
      <c r="H11" s="16" t="n">
        <f aca="false">H14+H16+H18+H20+H22+H24+H26+H28</f>
        <v>10337.3</v>
      </c>
      <c r="I11" s="17"/>
    </row>
    <row r="12" customFormat="false" ht="28.5" hidden="false" customHeight="false" outlineLevel="0" collapsed="false">
      <c r="A12" s="22"/>
      <c r="B12" s="18" t="s">
        <v>20</v>
      </c>
      <c r="C12" s="19"/>
      <c r="D12" s="19" t="n">
        <f aca="false">D11/C11*100</f>
        <v>110.360548083602</v>
      </c>
      <c r="E12" s="19" t="n">
        <f aca="false">E11/D11*100</f>
        <v>104.261405897767</v>
      </c>
      <c r="F12" s="19" t="n">
        <f aca="false">F11/E11*100</f>
        <v>103.995039127238</v>
      </c>
      <c r="G12" s="19" t="n">
        <f aca="false">G11/F11*100</f>
        <v>104.299600012665</v>
      </c>
      <c r="H12" s="19" t="n">
        <f aca="false">H11/G11*100</f>
        <v>104.599957501493</v>
      </c>
      <c r="I12" s="17"/>
    </row>
    <row r="13" customFormat="false" ht="15.75" hidden="false" customHeight="false" outlineLevel="0" collapsed="false">
      <c r="A13" s="49" t="s">
        <v>23</v>
      </c>
      <c r="B13" s="29"/>
      <c r="C13" s="25"/>
      <c r="D13" s="26"/>
      <c r="E13" s="26"/>
      <c r="F13" s="26"/>
      <c r="G13" s="26"/>
      <c r="H13" s="26"/>
      <c r="I13" s="17"/>
    </row>
    <row r="14" customFormat="false" ht="15.75" hidden="false" customHeight="true" outlineLevel="0" collapsed="false">
      <c r="A14" s="23" t="s">
        <v>24</v>
      </c>
      <c r="B14" s="27" t="s">
        <v>19</v>
      </c>
      <c r="C14" s="28" t="n">
        <v>841.8</v>
      </c>
      <c r="D14" s="28" t="n">
        <v>886.5</v>
      </c>
      <c r="E14" s="28" t="n">
        <v>924.3</v>
      </c>
      <c r="F14" s="28" t="n">
        <v>961.2</v>
      </c>
      <c r="G14" s="28" t="n">
        <v>1002.5</v>
      </c>
      <c r="H14" s="28" t="n">
        <v>1048.6</v>
      </c>
      <c r="I14" s="17"/>
    </row>
    <row r="15" customFormat="false" ht="27" hidden="false" customHeight="false" outlineLevel="0" collapsed="false">
      <c r="A15" s="23"/>
      <c r="B15" s="27" t="s">
        <v>20</v>
      </c>
      <c r="C15" s="28"/>
      <c r="D15" s="30" t="n">
        <f aca="false">D14/C14*100</f>
        <v>105.310049893086</v>
      </c>
      <c r="E15" s="30" t="n">
        <f aca="false">E14/D14*100</f>
        <v>104.263959390863</v>
      </c>
      <c r="F15" s="30" t="n">
        <f aca="false">F14/E14*100</f>
        <v>103.992210321324</v>
      </c>
      <c r="G15" s="30" t="n">
        <f aca="false">G14/F14*100</f>
        <v>104.29671244278</v>
      </c>
      <c r="H15" s="30" t="n">
        <f aca="false">H14/G14*100</f>
        <v>104.598503740648</v>
      </c>
      <c r="I15" s="17"/>
    </row>
    <row r="16" customFormat="false" ht="15.75" hidden="false" customHeight="true" outlineLevel="0" collapsed="false">
      <c r="A16" s="23" t="s">
        <v>25</v>
      </c>
      <c r="B16" s="27" t="s">
        <v>19</v>
      </c>
      <c r="C16" s="28" t="n">
        <v>4354.8</v>
      </c>
      <c r="D16" s="28" t="n">
        <v>4297.1</v>
      </c>
      <c r="E16" s="28" t="n">
        <v>4480.2</v>
      </c>
      <c r="F16" s="28" t="n">
        <v>4659.2</v>
      </c>
      <c r="G16" s="28" t="n">
        <v>4859.5</v>
      </c>
      <c r="H16" s="28" t="n">
        <v>5083.1</v>
      </c>
      <c r="I16" s="17"/>
    </row>
    <row r="17" customFormat="false" ht="27" hidden="false" customHeight="false" outlineLevel="0" collapsed="false">
      <c r="A17" s="23"/>
      <c r="B17" s="27" t="s">
        <v>20</v>
      </c>
      <c r="C17" s="28"/>
      <c r="D17" s="30" t="n">
        <f aca="false">D16/C16*100</f>
        <v>98.6750252594838</v>
      </c>
      <c r="E17" s="30" t="n">
        <f aca="false">E16/D16*100</f>
        <v>104.261013241488</v>
      </c>
      <c r="F17" s="30" t="n">
        <f aca="false">F16/E16*100</f>
        <v>103.995357350118</v>
      </c>
      <c r="G17" s="30" t="n">
        <f aca="false">G16/F16*100</f>
        <v>104.299021291209</v>
      </c>
      <c r="H17" s="30" t="n">
        <f aca="false">H16/G16*100</f>
        <v>104.601296429674</v>
      </c>
      <c r="I17" s="17"/>
    </row>
    <row r="18" customFormat="false" ht="15.75" hidden="false" customHeight="true" outlineLevel="0" collapsed="false">
      <c r="A18" s="23" t="s">
        <v>26</v>
      </c>
      <c r="B18" s="27" t="s">
        <v>19</v>
      </c>
      <c r="C18" s="28"/>
      <c r="D18" s="28"/>
      <c r="E18" s="28"/>
      <c r="F18" s="28"/>
      <c r="G18" s="28"/>
      <c r="H18" s="28"/>
      <c r="I18" s="17"/>
    </row>
    <row r="19" customFormat="false" ht="27" hidden="false" customHeight="false" outlineLevel="0" collapsed="false">
      <c r="A19" s="23"/>
      <c r="B19" s="27" t="s">
        <v>20</v>
      </c>
      <c r="C19" s="32"/>
      <c r="D19" s="30"/>
      <c r="E19" s="30"/>
      <c r="F19" s="30"/>
      <c r="G19" s="30"/>
      <c r="H19" s="30"/>
      <c r="I19" s="17"/>
    </row>
    <row r="20" customFormat="false" ht="15.75" hidden="false" customHeight="true" outlineLevel="0" collapsed="false">
      <c r="A20" s="23" t="s">
        <v>27</v>
      </c>
      <c r="B20" s="27" t="s">
        <v>19</v>
      </c>
      <c r="C20" s="28" t="n">
        <v>2530.8</v>
      </c>
      <c r="D20" s="28" t="n">
        <v>3177.3</v>
      </c>
      <c r="E20" s="28" t="n">
        <v>3312.7</v>
      </c>
      <c r="F20" s="28" t="n">
        <v>3445</v>
      </c>
      <c r="G20" s="28" t="n">
        <v>3593.2</v>
      </c>
      <c r="H20" s="28" t="n">
        <v>3758.5</v>
      </c>
      <c r="I20" s="17"/>
    </row>
    <row r="21" customFormat="false" ht="27" hidden="false" customHeight="false" outlineLevel="0" collapsed="false">
      <c r="A21" s="23"/>
      <c r="B21" s="27" t="s">
        <v>20</v>
      </c>
      <c r="C21" s="32"/>
      <c r="D21" s="30" t="n">
        <f aca="false">D20/C20*100</f>
        <v>125.545282124229</v>
      </c>
      <c r="E21" s="30" t="n">
        <f aca="false">E20/D20*100</f>
        <v>104.261479872848</v>
      </c>
      <c r="F21" s="30" t="n">
        <f aca="false">F20/E20*100</f>
        <v>103.993721133818</v>
      </c>
      <c r="G21" s="30" t="n">
        <f aca="false">G20/F20*100</f>
        <v>104.301886792453</v>
      </c>
      <c r="H21" s="30" t="n">
        <f aca="false">H20/G20*100</f>
        <v>104.600356228432</v>
      </c>
      <c r="I21" s="17"/>
    </row>
    <row r="22" customFormat="false" ht="15.75" hidden="false" customHeight="true" outlineLevel="0" collapsed="false">
      <c r="A22" s="23" t="s">
        <v>28</v>
      </c>
      <c r="B22" s="27" t="s">
        <v>19</v>
      </c>
      <c r="C22" s="28"/>
      <c r="D22" s="28"/>
      <c r="E22" s="28"/>
      <c r="F22" s="28"/>
      <c r="G22" s="28"/>
      <c r="H22" s="28"/>
      <c r="I22" s="17"/>
    </row>
    <row r="23" customFormat="false" ht="27" hidden="false" customHeight="false" outlineLevel="0" collapsed="false">
      <c r="A23" s="23"/>
      <c r="B23" s="27" t="s">
        <v>20</v>
      </c>
      <c r="C23" s="32"/>
      <c r="D23" s="30"/>
      <c r="E23" s="30"/>
      <c r="F23" s="30"/>
      <c r="G23" s="30"/>
      <c r="H23" s="30"/>
      <c r="I23" s="17"/>
    </row>
    <row r="24" customFormat="false" ht="15.75" hidden="false" customHeight="true" outlineLevel="0" collapsed="false">
      <c r="A24" s="23" t="s">
        <v>29</v>
      </c>
      <c r="B24" s="27" t="s">
        <v>19</v>
      </c>
      <c r="C24" s="32"/>
      <c r="D24" s="30"/>
      <c r="E24" s="30"/>
      <c r="F24" s="30"/>
      <c r="G24" s="30"/>
      <c r="H24" s="30"/>
      <c r="I24" s="17"/>
    </row>
    <row r="25" customFormat="false" ht="27" hidden="false" customHeight="false" outlineLevel="0" collapsed="false">
      <c r="A25" s="23"/>
      <c r="B25" s="27" t="s">
        <v>20</v>
      </c>
      <c r="C25" s="32"/>
      <c r="D25" s="30"/>
      <c r="E25" s="30"/>
      <c r="F25" s="30"/>
      <c r="G25" s="30"/>
      <c r="H25" s="30"/>
      <c r="I25" s="17"/>
    </row>
    <row r="26" customFormat="false" ht="15.75" hidden="false" customHeight="true" outlineLevel="0" collapsed="false">
      <c r="A26" s="23" t="s">
        <v>30</v>
      </c>
      <c r="B26" s="27" t="s">
        <v>19</v>
      </c>
      <c r="C26" s="28"/>
      <c r="D26" s="28"/>
      <c r="E26" s="28"/>
      <c r="F26" s="28"/>
      <c r="G26" s="28"/>
      <c r="H26" s="28"/>
      <c r="I26" s="17"/>
    </row>
    <row r="27" customFormat="false" ht="27" hidden="false" customHeight="false" outlineLevel="0" collapsed="false">
      <c r="A27" s="23"/>
      <c r="B27" s="27" t="s">
        <v>20</v>
      </c>
      <c r="C27" s="32"/>
      <c r="D27" s="30"/>
      <c r="E27" s="30"/>
      <c r="F27" s="30"/>
      <c r="G27" s="30"/>
      <c r="H27" s="30"/>
      <c r="I27" s="17"/>
    </row>
    <row r="28" customFormat="false" ht="15.75" hidden="false" customHeight="true" outlineLevel="0" collapsed="false">
      <c r="A28" s="23" t="s">
        <v>31</v>
      </c>
      <c r="B28" s="27" t="s">
        <v>19</v>
      </c>
      <c r="C28" s="28" t="n">
        <v>191.1</v>
      </c>
      <c r="D28" s="28" t="n">
        <v>378</v>
      </c>
      <c r="E28" s="28" t="n">
        <v>394.1</v>
      </c>
      <c r="F28" s="28" t="n">
        <v>409.9</v>
      </c>
      <c r="G28" s="28" t="n">
        <v>427.5</v>
      </c>
      <c r="H28" s="28" t="n">
        <v>447.1</v>
      </c>
      <c r="I28" s="17"/>
    </row>
    <row r="29" customFormat="false" ht="27" hidden="false" customHeight="false" outlineLevel="0" collapsed="false">
      <c r="A29" s="23"/>
      <c r="B29" s="27" t="s">
        <v>20</v>
      </c>
      <c r="C29" s="32"/>
      <c r="D29" s="30" t="n">
        <f aca="false">D28/C28*100</f>
        <v>197.802197802198</v>
      </c>
      <c r="E29" s="30" t="n">
        <f aca="false">E28/D28*100</f>
        <v>104.259259259259</v>
      </c>
      <c r="F29" s="30" t="n">
        <f aca="false">F28/E28*100</f>
        <v>104.009134737376</v>
      </c>
      <c r="G29" s="30" t="n">
        <f aca="false">G28/F28*100</f>
        <v>104.293730178092</v>
      </c>
      <c r="H29" s="30" t="n">
        <f aca="false">H28/G28*100</f>
        <v>104.584795321637</v>
      </c>
      <c r="I29" s="17"/>
    </row>
    <row r="30" customFormat="false" ht="15.75" hidden="false" customHeight="true" outlineLevel="0" collapsed="false">
      <c r="A30" s="22" t="s">
        <v>43</v>
      </c>
      <c r="B30" s="15" t="s">
        <v>19</v>
      </c>
      <c r="C30" s="16" t="n">
        <f aca="false">C33+C35+C37+C39+C41+C45+C47</f>
        <v>0</v>
      </c>
      <c r="D30" s="16" t="n">
        <f aca="false">D33+D35+D37+D39+D41+D45+D47</f>
        <v>0</v>
      </c>
      <c r="E30" s="16" t="n">
        <f aca="false">E33+E35+E37+E39+E41+E45+E47</f>
        <v>0</v>
      </c>
      <c r="F30" s="16" t="n">
        <f aca="false">F33+F35+F37+F39+F41+F45+F47</f>
        <v>0</v>
      </c>
      <c r="G30" s="16" t="n">
        <f aca="false">G33+G35+G37+G39+G41+G45+G47</f>
        <v>0</v>
      </c>
      <c r="H30" s="16" t="n">
        <f aca="false">H33+H35+H37+H39+H41+H45+H47</f>
        <v>0</v>
      </c>
      <c r="I30" s="17"/>
    </row>
    <row r="31" customFormat="false" ht="28.5" hidden="false" customHeight="false" outlineLevel="0" collapsed="false">
      <c r="A31" s="22"/>
      <c r="B31" s="18" t="s">
        <v>20</v>
      </c>
      <c r="C31" s="19"/>
      <c r="D31" s="19"/>
      <c r="E31" s="19"/>
      <c r="F31" s="19"/>
      <c r="G31" s="19"/>
      <c r="H31" s="19"/>
      <c r="I31" s="17"/>
    </row>
    <row r="32" customFormat="false" ht="15.75" hidden="false" customHeight="false" outlineLevel="0" collapsed="false">
      <c r="A32" s="49" t="s">
        <v>23</v>
      </c>
      <c r="B32" s="29"/>
      <c r="C32" s="33"/>
      <c r="D32" s="34"/>
      <c r="E32" s="34"/>
      <c r="F32" s="34"/>
      <c r="G32" s="34"/>
      <c r="H32" s="34"/>
      <c r="I32" s="17"/>
    </row>
    <row r="33" customFormat="false" ht="15.75" hidden="false" customHeight="true" outlineLevel="0" collapsed="false">
      <c r="A33" s="23" t="s">
        <v>24</v>
      </c>
      <c r="B33" s="27" t="s">
        <v>19</v>
      </c>
      <c r="C33" s="28"/>
      <c r="D33" s="28"/>
      <c r="E33" s="28"/>
      <c r="F33" s="28"/>
      <c r="G33" s="28"/>
      <c r="H33" s="28"/>
      <c r="I33" s="17"/>
    </row>
    <row r="34" customFormat="false" ht="27" hidden="false" customHeight="false" outlineLevel="0" collapsed="false">
      <c r="A34" s="23"/>
      <c r="B34" s="27" t="s">
        <v>20</v>
      </c>
      <c r="C34" s="28"/>
      <c r="D34" s="30"/>
      <c r="E34" s="30"/>
      <c r="F34" s="30"/>
      <c r="G34" s="30"/>
      <c r="H34" s="30"/>
      <c r="I34" s="17"/>
    </row>
    <row r="35" customFormat="false" ht="15.75" hidden="false" customHeight="true" outlineLevel="0" collapsed="false">
      <c r="A35" s="23" t="s">
        <v>25</v>
      </c>
      <c r="B35" s="27" t="s">
        <v>19</v>
      </c>
      <c r="C35" s="28"/>
      <c r="D35" s="28"/>
      <c r="E35" s="28"/>
      <c r="F35" s="28"/>
      <c r="G35" s="28"/>
      <c r="H35" s="28"/>
      <c r="I35" s="17"/>
    </row>
    <row r="36" customFormat="false" ht="27" hidden="false" customHeight="false" outlineLevel="0" collapsed="false">
      <c r="A36" s="23"/>
      <c r="B36" s="27" t="s">
        <v>20</v>
      </c>
      <c r="C36" s="28"/>
      <c r="D36" s="30"/>
      <c r="E36" s="30"/>
      <c r="F36" s="30"/>
      <c r="G36" s="30"/>
      <c r="H36" s="30"/>
      <c r="I36" s="17"/>
    </row>
    <row r="37" customFormat="false" ht="15.75" hidden="false" customHeight="true" outlineLevel="0" collapsed="false">
      <c r="A37" s="23" t="s">
        <v>26</v>
      </c>
      <c r="B37" s="27" t="s">
        <v>19</v>
      </c>
      <c r="C37" s="28"/>
      <c r="D37" s="28"/>
      <c r="E37" s="28"/>
      <c r="F37" s="28"/>
      <c r="G37" s="28"/>
      <c r="H37" s="28"/>
      <c r="I37" s="17"/>
    </row>
    <row r="38" customFormat="false" ht="27" hidden="false" customHeight="false" outlineLevel="0" collapsed="false">
      <c r="A38" s="23"/>
      <c r="B38" s="27" t="s">
        <v>20</v>
      </c>
      <c r="C38" s="32"/>
      <c r="D38" s="30"/>
      <c r="E38" s="30"/>
      <c r="F38" s="30"/>
      <c r="G38" s="30"/>
      <c r="H38" s="30"/>
      <c r="I38" s="17"/>
    </row>
    <row r="39" customFormat="false" ht="15.75" hidden="false" customHeight="true" outlineLevel="0" collapsed="false">
      <c r="A39" s="23" t="s">
        <v>27</v>
      </c>
      <c r="B39" s="27" t="s">
        <v>19</v>
      </c>
      <c r="C39" s="28"/>
      <c r="D39" s="28"/>
      <c r="E39" s="28"/>
      <c r="F39" s="28"/>
      <c r="G39" s="28"/>
      <c r="H39" s="28"/>
      <c r="I39" s="17"/>
    </row>
    <row r="40" customFormat="false" ht="27" hidden="false" customHeight="false" outlineLevel="0" collapsed="false">
      <c r="A40" s="23"/>
      <c r="B40" s="27" t="s">
        <v>20</v>
      </c>
      <c r="C40" s="32"/>
      <c r="D40" s="30"/>
      <c r="E40" s="30"/>
      <c r="F40" s="30"/>
      <c r="G40" s="30"/>
      <c r="H40" s="30"/>
      <c r="I40" s="17"/>
    </row>
    <row r="41" customFormat="false" ht="15.75" hidden="false" customHeight="true" outlineLevel="0" collapsed="false">
      <c r="A41" s="23" t="s">
        <v>28</v>
      </c>
      <c r="B41" s="27" t="s">
        <v>19</v>
      </c>
      <c r="C41" s="28"/>
      <c r="D41" s="28"/>
      <c r="E41" s="28"/>
      <c r="F41" s="28"/>
      <c r="G41" s="28"/>
      <c r="H41" s="28"/>
      <c r="I41" s="17"/>
    </row>
    <row r="42" customFormat="false" ht="27" hidden="false" customHeight="false" outlineLevel="0" collapsed="false">
      <c r="A42" s="23"/>
      <c r="B42" s="27" t="s">
        <v>20</v>
      </c>
      <c r="C42" s="32"/>
      <c r="D42" s="30"/>
      <c r="E42" s="30"/>
      <c r="F42" s="30"/>
      <c r="G42" s="30"/>
      <c r="H42" s="30"/>
      <c r="I42" s="17"/>
    </row>
    <row r="43" customFormat="false" ht="15.75" hidden="false" customHeight="true" outlineLevel="0" collapsed="false">
      <c r="A43" s="23" t="s">
        <v>29</v>
      </c>
      <c r="B43" s="27" t="s">
        <v>19</v>
      </c>
      <c r="C43" s="32"/>
      <c r="D43" s="30"/>
      <c r="E43" s="30"/>
      <c r="F43" s="30"/>
      <c r="G43" s="30"/>
      <c r="H43" s="30"/>
      <c r="I43" s="17"/>
    </row>
    <row r="44" customFormat="false" ht="27" hidden="false" customHeight="false" outlineLevel="0" collapsed="false">
      <c r="A44" s="23"/>
      <c r="B44" s="27" t="s">
        <v>20</v>
      </c>
      <c r="C44" s="32"/>
      <c r="D44" s="30"/>
      <c r="E44" s="30"/>
      <c r="F44" s="30"/>
      <c r="G44" s="30"/>
      <c r="H44" s="30"/>
      <c r="I44" s="17"/>
    </row>
    <row r="45" customFormat="false" ht="15.75" hidden="false" customHeight="true" outlineLevel="0" collapsed="false">
      <c r="A45" s="23" t="s">
        <v>30</v>
      </c>
      <c r="B45" s="27" t="s">
        <v>19</v>
      </c>
      <c r="C45" s="28"/>
      <c r="D45" s="28"/>
      <c r="E45" s="28"/>
      <c r="F45" s="28"/>
      <c r="G45" s="28"/>
      <c r="H45" s="28"/>
      <c r="I45" s="17"/>
    </row>
    <row r="46" customFormat="false" ht="27" hidden="false" customHeight="false" outlineLevel="0" collapsed="false">
      <c r="A46" s="23"/>
      <c r="B46" s="27" t="s">
        <v>20</v>
      </c>
      <c r="C46" s="32"/>
      <c r="D46" s="30"/>
      <c r="E46" s="30"/>
      <c r="F46" s="30"/>
      <c r="G46" s="30"/>
      <c r="H46" s="30"/>
      <c r="I46" s="17"/>
    </row>
    <row r="47" customFormat="false" ht="15.75" hidden="false" customHeight="true" outlineLevel="0" collapsed="false">
      <c r="A47" s="23" t="s">
        <v>31</v>
      </c>
      <c r="B47" s="27" t="s">
        <v>19</v>
      </c>
      <c r="C47" s="28"/>
      <c r="D47" s="28"/>
      <c r="E47" s="28"/>
      <c r="F47" s="28"/>
      <c r="G47" s="28"/>
      <c r="H47" s="28"/>
      <c r="I47" s="17"/>
    </row>
    <row r="48" customFormat="false" ht="27" hidden="false" customHeight="false" outlineLevel="0" collapsed="false">
      <c r="A48" s="23"/>
      <c r="B48" s="27" t="s">
        <v>20</v>
      </c>
      <c r="C48" s="32"/>
      <c r="D48" s="30"/>
      <c r="E48" s="30"/>
      <c r="F48" s="30"/>
      <c r="G48" s="30"/>
      <c r="H48" s="30"/>
      <c r="I48" s="17"/>
    </row>
    <row r="49" customFormat="false" ht="15.75" hidden="false" customHeight="false" outlineLevel="0" collapsed="false">
      <c r="A49" s="50"/>
      <c r="B49" s="4"/>
      <c r="C49" s="51"/>
      <c r="D49" s="52"/>
      <c r="E49" s="52"/>
      <c r="F49" s="52"/>
      <c r="G49" s="51"/>
      <c r="H49" s="51"/>
    </row>
    <row r="50" customFormat="false" ht="15.75" hidden="false" customHeight="false" outlineLevel="0" collapsed="false">
      <c r="A50" s="50"/>
      <c r="B50" s="4"/>
      <c r="C50" s="51"/>
      <c r="D50" s="52"/>
      <c r="E50" s="52"/>
      <c r="F50" s="52"/>
      <c r="G50" s="51"/>
      <c r="H50" s="51"/>
    </row>
    <row r="51" s="42" customFormat="true" ht="31.5" hidden="false" customHeight="true" outlineLevel="0" collapsed="false">
      <c r="A51" s="5" t="s">
        <v>33</v>
      </c>
      <c r="B51" s="39" t="s">
        <v>44</v>
      </c>
      <c r="C51" s="39"/>
      <c r="D51" s="39"/>
      <c r="E51" s="39"/>
      <c r="F51" s="39"/>
      <c r="G51" s="40"/>
      <c r="H51" s="40"/>
      <c r="I51" s="41"/>
    </row>
    <row r="52" s="42" customFormat="true" ht="15.75" hidden="false" customHeight="true" outlineLevel="0" collapsed="false">
      <c r="A52" s="5"/>
      <c r="B52" s="4" t="s">
        <v>35</v>
      </c>
      <c r="C52" s="4"/>
      <c r="D52" s="4"/>
      <c r="E52" s="4"/>
      <c r="F52" s="4"/>
      <c r="G52" s="40"/>
      <c r="H52" s="40"/>
      <c r="I52" s="41"/>
    </row>
    <row r="53" s="44" customFormat="true" ht="15.75" hidden="false" customHeight="false" outlineLevel="0" collapsed="false">
      <c r="A53" s="1"/>
      <c r="B53" s="1"/>
      <c r="C53" s="43"/>
      <c r="D53" s="43"/>
      <c r="E53" s="43"/>
      <c r="F53" s="43"/>
      <c r="G53" s="43"/>
      <c r="H53" s="43"/>
      <c r="I53" s="3"/>
    </row>
    <row r="54" s="44" customFormat="true" ht="15.75" hidden="false" customHeight="true" outlineLevel="0" collapsed="false">
      <c r="A54" s="1" t="s">
        <v>36</v>
      </c>
      <c r="B54" s="39" t="s">
        <v>45</v>
      </c>
      <c r="C54" s="39"/>
      <c r="D54" s="39"/>
      <c r="E54" s="39"/>
      <c r="F54" s="39"/>
      <c r="G54" s="43"/>
      <c r="H54" s="43"/>
      <c r="I54" s="3"/>
    </row>
    <row r="55" s="44" customFormat="true" ht="15.75" hidden="false" customHeight="true" outlineLevel="0" collapsed="false">
      <c r="A55" s="1"/>
      <c r="B55" s="2" t="s">
        <v>35</v>
      </c>
      <c r="C55" s="2"/>
      <c r="D55" s="2"/>
      <c r="E55" s="2"/>
      <c r="F55" s="2"/>
      <c r="G55" s="43"/>
      <c r="H55" s="43"/>
      <c r="I55" s="3"/>
    </row>
    <row r="56" customFormat="false" ht="15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34.5" hidden="false" customHeight="true" outlineLevel="0" collapsed="false">
      <c r="A57" s="46"/>
      <c r="B57" s="46"/>
      <c r="C57" s="46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</sheetData>
  <mergeCells count="98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A4:H4"/>
    <mergeCell ref="A5:H5"/>
    <mergeCell ref="A6:A7"/>
    <mergeCell ref="B6:B7"/>
    <mergeCell ref="C6:D6"/>
    <mergeCell ref="F6:H6"/>
    <mergeCell ref="I6:I7"/>
    <mergeCell ref="A8:A9"/>
    <mergeCell ref="A11:A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  <mergeCell ref="A39:A40"/>
    <mergeCell ref="A41:A42"/>
    <mergeCell ref="A43:A44"/>
    <mergeCell ref="A45:A46"/>
    <mergeCell ref="A47:A48"/>
    <mergeCell ref="B51:F51"/>
    <mergeCell ref="B52:F52"/>
    <mergeCell ref="B54:F54"/>
    <mergeCell ref="B55:F55"/>
    <mergeCell ref="A56:H56"/>
    <mergeCell ref="A57:C57"/>
    <mergeCell ref="A58:H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Администрация Кавказский район</cp:lastModifiedBy>
  <cp:lastPrinted>2021-08-04T10:25:15Z</cp:lastPrinted>
  <dcterms:modified xsi:type="dcterms:W3CDTF">2023-03-16T09:18:35Z</dcterms:modified>
  <cp:revision>0</cp:revision>
  <dc:subject/>
  <dc:title/>
</cp:coreProperties>
</file>