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малые" sheetId="1" state="visible" r:id="rId2"/>
    <sheet name="сред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4">
  <si>
    <t xml:space="preserve">Основные показатели, представляемые для разработки прогноза социально-экономического развития Краснодарского края на период до 2025 года</t>
  </si>
  <si>
    <t xml:space="preserve">Развитие малого предпринимательства</t>
  </si>
  <si>
    <t xml:space="preserve"> Кавказский район</t>
  </si>
  <si>
    <t xml:space="preserve">Форма №16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ричины снижения (менее 100%) или значительного роста (более 115%) показателей
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 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  <si>
    <t xml:space="preserve">Численность работников субъектов малого предпринимательства - всего</t>
  </si>
  <si>
    <t xml:space="preserve">Среднесписочная численность работников (без внешних совместителей) юридических лиц- всего</t>
  </si>
  <si>
    <t xml:space="preserve">Наемные работники у индивидуальных  предпринимателей - всего</t>
  </si>
  <si>
    <t xml:space="preserve">Прогноз согласован с заместителем главы по экономике</t>
  </si>
  <si>
    <t xml:space="preserve">Синегубова Анастасия Геннадьевна, +7(86138)6-74-48</t>
  </si>
  <si>
    <t xml:space="preserve">ФИО, телефон</t>
  </si>
  <si>
    <t xml:space="preserve">исполнитель</t>
  </si>
  <si>
    <t xml:space="preserve">Долженко Анна Сергеевна, +7(86138)6-15-60</t>
  </si>
  <si>
    <t xml:space="preserve">Развитие среднего предпринимательства</t>
  </si>
  <si>
    <t xml:space="preserve">Кавказский район</t>
  </si>
  <si>
    <t xml:space="preserve">Количество субъектов среднего предпринимательства - всего</t>
  </si>
  <si>
    <t xml:space="preserve">Численность работников субъектов среднего предпринимательства -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Normal 5" xfId="24"/>
    <cellStyle name="Normal_малые_15" xfId="25"/>
    <cellStyle name="Обычный 10" xfId="26"/>
    <cellStyle name="Обычный 11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7" xfId="33"/>
    <cellStyle name="Обычный 18" xfId="34"/>
    <cellStyle name="Обычный 19" xfId="35"/>
    <cellStyle name="Обычный 2" xfId="36"/>
    <cellStyle name="Обычный 2 2" xfId="37"/>
    <cellStyle name="Обычный 2 3" xfId="38"/>
    <cellStyle name="Обычный 2 4" xfId="39"/>
    <cellStyle name="Обычный 2 5" xfId="40"/>
    <cellStyle name="Обычный 2 6" xfId="41"/>
    <cellStyle name="Обычный 2 7" xfId="42"/>
    <cellStyle name="Обычный 2 8" xfId="43"/>
    <cellStyle name="Обычный 2 9" xfId="44"/>
    <cellStyle name="Обычный 20" xfId="45"/>
    <cellStyle name="Обычный 21" xfId="46"/>
    <cellStyle name="Обычный 22" xfId="47"/>
    <cellStyle name="Обычный 23" xfId="48"/>
    <cellStyle name="Обычный 24" xfId="49"/>
    <cellStyle name="Обычный 25" xfId="50"/>
    <cellStyle name="Обычный 26" xfId="51"/>
    <cellStyle name="Обычный 27" xfId="52"/>
    <cellStyle name="Обычный 28" xfId="53"/>
    <cellStyle name="Обычный 29" xfId="54"/>
    <cellStyle name="Обычный 3" xfId="55"/>
    <cellStyle name="Обычный 3 10" xfId="56"/>
    <cellStyle name="Обычный 3 11" xfId="57"/>
    <cellStyle name="Обычный 3 12" xfId="58"/>
    <cellStyle name="Обычный 3 13" xfId="59"/>
    <cellStyle name="Обычный 3 14" xfId="60"/>
    <cellStyle name="Обычный 3 15" xfId="61"/>
    <cellStyle name="Обычный 3 16" xfId="62"/>
    <cellStyle name="Обычный 3 17" xfId="63"/>
    <cellStyle name="Обычный 3 18" xfId="64"/>
    <cellStyle name="Обычный 3 19" xfId="65"/>
    <cellStyle name="Обычный 3 2" xfId="66"/>
    <cellStyle name="Обычный 3 20" xfId="67"/>
    <cellStyle name="Обычный 3 21" xfId="68"/>
    <cellStyle name="Обычный 3 22" xfId="69"/>
    <cellStyle name="Обычный 3 23" xfId="70"/>
    <cellStyle name="Обычный 3 24" xfId="71"/>
    <cellStyle name="Обычный 3 25" xfId="72"/>
    <cellStyle name="Обычный 3 26" xfId="73"/>
    <cellStyle name="Обычный 3 27" xfId="74"/>
    <cellStyle name="Обычный 3 28" xfId="75"/>
    <cellStyle name="Обычный 3 29" xfId="76"/>
    <cellStyle name="Обычный 3 3" xfId="77"/>
    <cellStyle name="Обычный 3 30" xfId="78"/>
    <cellStyle name="Обычный 3 31" xfId="79"/>
    <cellStyle name="Обычный 3 32" xfId="80"/>
    <cellStyle name="Обычный 3 33" xfId="81"/>
    <cellStyle name="Обычный 3 34" xfId="82"/>
    <cellStyle name="Обычный 3 35" xfId="83"/>
    <cellStyle name="Обычный 3 36" xfId="84"/>
    <cellStyle name="Обычный 3 37" xfId="85"/>
    <cellStyle name="Обычный 3 38" xfId="86"/>
    <cellStyle name="Обычный 3 39" xfId="87"/>
    <cellStyle name="Обычный 3 4" xfId="88"/>
    <cellStyle name="Обычный 3 40" xfId="89"/>
    <cellStyle name="Обычный 3 41" xfId="90"/>
    <cellStyle name="Обычный 3 42" xfId="91"/>
    <cellStyle name="Обычный 3 43" xfId="92"/>
    <cellStyle name="Обычный 3 44" xfId="93"/>
    <cellStyle name="Обычный 3 45" xfId="94"/>
    <cellStyle name="Обычный 3 46" xfId="95"/>
    <cellStyle name="Обычный 3 47" xfId="96"/>
    <cellStyle name="Обычный 3 48" xfId="97"/>
    <cellStyle name="Обычный 3 49" xfId="98"/>
    <cellStyle name="Обычный 3 5" xfId="99"/>
    <cellStyle name="Обычный 3 50" xfId="100"/>
    <cellStyle name="Обычный 3 51" xfId="101"/>
    <cellStyle name="Обычный 3 52" xfId="102"/>
    <cellStyle name="Обычный 3 6" xfId="103"/>
    <cellStyle name="Обычный 3 7" xfId="104"/>
    <cellStyle name="Обычный 3 8" xfId="105"/>
    <cellStyle name="Обычный 3 9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35" xfId="112"/>
    <cellStyle name="Обычный 36" xfId="113"/>
    <cellStyle name="Обычный 37" xfId="114"/>
    <cellStyle name="Обычный 38" xfId="115"/>
    <cellStyle name="Обычный 39" xfId="116"/>
    <cellStyle name="Обычный 4" xfId="117"/>
    <cellStyle name="Обычный 40" xfId="118"/>
    <cellStyle name="Обычный 41" xfId="119"/>
    <cellStyle name="Обычный 42" xfId="120"/>
    <cellStyle name="Обычный 43" xfId="121"/>
    <cellStyle name="Обычный 44" xfId="122"/>
    <cellStyle name="Обычный 45" xfId="123"/>
    <cellStyle name="Обычный 46" xfId="124"/>
    <cellStyle name="Обычный 47" xfId="125"/>
    <cellStyle name="Обычный 48" xfId="126"/>
    <cellStyle name="Обычный 49" xfId="127"/>
    <cellStyle name="Обычный 5" xfId="128"/>
    <cellStyle name="Обычный 50" xfId="129"/>
    <cellStyle name="Обычный 51" xfId="130"/>
    <cellStyle name="Обычный 52" xfId="131"/>
    <cellStyle name="Обычный 53" xfId="132"/>
    <cellStyle name="Обычный 54" xfId="133"/>
    <cellStyle name="Обычный 55" xfId="134"/>
    <cellStyle name="Обычный 56" xfId="135"/>
    <cellStyle name="Обычный 57" xfId="136"/>
    <cellStyle name="Обычный 58" xfId="137"/>
    <cellStyle name="Обычный 59" xfId="138"/>
    <cellStyle name="Обычный 6" xfId="139"/>
    <cellStyle name="Обычный 7" xfId="140"/>
    <cellStyle name="Обычный 8" xfId="141"/>
    <cellStyle name="Обычный 9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66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A75" activeCellId="0" sqref="A7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26.99"/>
    <col collapsed="false" customWidth="true" hidden="false" outlineLevel="0" max="4" min="3" style="2" width="15.56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8" min="7" style="2" width="14.41"/>
    <col collapsed="false" customWidth="true" hidden="false" outlineLevel="0" max="9" min="9" style="3" width="52.7"/>
    <col collapsed="false" customWidth="true" hidden="false" outlineLevel="0" max="10" min="10" style="4" width="9.99"/>
    <col collapsed="false" customWidth="false" hidden="false" outlineLevel="0" max="12" min="11" style="4" width="7.85"/>
    <col collapsed="false" customWidth="false" hidden="false" outlineLevel="0" max="257" min="13" style="1" width="7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I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2" t="s">
        <v>2</v>
      </c>
      <c r="I4" s="2"/>
    </row>
    <row r="5" customFormat="false" ht="15.75" hidden="false" customHeight="false" outlineLevel="0" collapsed="false">
      <c r="F5" s="5"/>
      <c r="G5" s="5" t="s">
        <v>3</v>
      </c>
      <c r="H5" s="5"/>
      <c r="I5" s="8"/>
    </row>
    <row r="6" customFormat="false" ht="15.7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 t="s">
        <v>7</v>
      </c>
      <c r="F6" s="9" t="s">
        <v>8</v>
      </c>
      <c r="G6" s="9"/>
      <c r="H6" s="9"/>
      <c r="I6" s="10" t="s">
        <v>9</v>
      </c>
    </row>
    <row r="7" customFormat="false" ht="15.75" hidden="false" customHeight="false" outlineLevel="0" collapsed="false">
      <c r="A7" s="9"/>
      <c r="B7" s="9"/>
      <c r="C7" s="9" t="s">
        <v>10</v>
      </c>
      <c r="D7" s="11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10"/>
    </row>
    <row r="8" customFormat="false" ht="15.75" hidden="false" customHeight="true" outlineLevel="0" collapsed="false">
      <c r="A8" s="12" t="s">
        <v>16</v>
      </c>
      <c r="B8" s="9" t="s">
        <v>17</v>
      </c>
      <c r="C8" s="13" t="n">
        <f aca="false">C11+C22</f>
        <v>4282</v>
      </c>
      <c r="D8" s="13" t="n">
        <f aca="false">D11+D22</f>
        <v>4255</v>
      </c>
      <c r="E8" s="13" t="n">
        <f aca="false">E11+E22</f>
        <v>4296</v>
      </c>
      <c r="F8" s="13" t="n">
        <f aca="false">F11+F22</f>
        <v>4303</v>
      </c>
      <c r="G8" s="13" t="n">
        <f aca="false">G11+G22</f>
        <v>4319</v>
      </c>
      <c r="H8" s="13" t="n">
        <f aca="false">H11+H22</f>
        <v>4335</v>
      </c>
      <c r="I8" s="14"/>
    </row>
    <row r="9" customFormat="false" ht="25.5" hidden="false" customHeight="true" outlineLevel="0" collapsed="false">
      <c r="A9" s="12"/>
      <c r="B9" s="15" t="s">
        <v>18</v>
      </c>
      <c r="C9" s="16"/>
      <c r="D9" s="16" t="n">
        <f aca="false">D8/C8*100</f>
        <v>99.3694535263895</v>
      </c>
      <c r="E9" s="16" t="n">
        <f aca="false">E8/D8*100</f>
        <v>100.96357226792</v>
      </c>
      <c r="F9" s="16" t="n">
        <f aca="false">F8/E8*100</f>
        <v>100.162942271881</v>
      </c>
      <c r="G9" s="16" t="n">
        <f aca="false">G8/F8*100</f>
        <v>100.371833604462</v>
      </c>
      <c r="H9" s="16" t="n">
        <f aca="false">H8/G8*100</f>
        <v>100.370456124103</v>
      </c>
      <c r="I9" s="14"/>
    </row>
    <row r="10" customFormat="false" ht="15.75" hidden="false" customHeight="false" outlineLevel="0" collapsed="false">
      <c r="A10" s="12" t="s">
        <v>19</v>
      </c>
      <c r="B10" s="9"/>
      <c r="C10" s="17"/>
      <c r="D10" s="17"/>
      <c r="E10" s="17"/>
      <c r="F10" s="17"/>
      <c r="G10" s="17"/>
      <c r="H10" s="17"/>
      <c r="I10" s="14"/>
    </row>
    <row r="11" customFormat="false" ht="15.75" hidden="false" customHeight="true" outlineLevel="0" collapsed="false">
      <c r="A11" s="18" t="s">
        <v>20</v>
      </c>
      <c r="B11" s="19" t="s">
        <v>17</v>
      </c>
      <c r="C11" s="20" t="n">
        <f aca="false">SUM(C14:C21)</f>
        <v>650</v>
      </c>
      <c r="D11" s="20" t="n">
        <f aca="false">SUM(D14:D21)</f>
        <v>633</v>
      </c>
      <c r="E11" s="20" t="n">
        <f aca="false">SUM(E14:E21)</f>
        <v>639</v>
      </c>
      <c r="F11" s="20" t="n">
        <f aca="false">SUM(F14:F21)</f>
        <v>640</v>
      </c>
      <c r="G11" s="20" t="n">
        <f aca="false">SUM(G14:G21)</f>
        <v>643</v>
      </c>
      <c r="H11" s="20" t="n">
        <f aca="false">SUM(H14:H21)</f>
        <v>645</v>
      </c>
      <c r="I11" s="14"/>
    </row>
    <row r="12" customFormat="false" ht="26.25" hidden="false" customHeight="true" outlineLevel="0" collapsed="false">
      <c r="A12" s="18"/>
      <c r="B12" s="15" t="s">
        <v>18</v>
      </c>
      <c r="C12" s="16"/>
      <c r="D12" s="16" t="n">
        <f aca="false">D11/C11*100</f>
        <v>97.3846153846154</v>
      </c>
      <c r="E12" s="16" t="n">
        <f aca="false">E11/D11*100</f>
        <v>100.947867298578</v>
      </c>
      <c r="F12" s="16" t="n">
        <f aca="false">F11/E11*100</f>
        <v>100.156494522692</v>
      </c>
      <c r="G12" s="16" t="n">
        <f aca="false">G11/F11*100</f>
        <v>100.46875</v>
      </c>
      <c r="H12" s="16" t="n">
        <f aca="false">H11/G11*100</f>
        <v>100.311041990669</v>
      </c>
      <c r="I12" s="14"/>
    </row>
    <row r="13" customFormat="false" ht="15.75" hidden="false" customHeight="false" outlineLevel="0" collapsed="false">
      <c r="A13" s="15" t="s">
        <v>21</v>
      </c>
      <c r="B13" s="15"/>
      <c r="C13" s="21"/>
      <c r="D13" s="22"/>
      <c r="E13" s="23"/>
      <c r="F13" s="23"/>
      <c r="G13" s="23"/>
      <c r="H13" s="23"/>
      <c r="I13" s="14"/>
    </row>
    <row r="14" customFormat="false" ht="15.75" hidden="false" customHeight="false" outlineLevel="0" collapsed="false">
      <c r="A14" s="24" t="s">
        <v>22</v>
      </c>
      <c r="B14" s="15" t="s">
        <v>17</v>
      </c>
      <c r="C14" s="25" t="n">
        <v>81</v>
      </c>
      <c r="D14" s="25" t="n">
        <v>82</v>
      </c>
      <c r="E14" s="25" t="n">
        <v>84</v>
      </c>
      <c r="F14" s="25" t="n">
        <v>85</v>
      </c>
      <c r="G14" s="25" t="n">
        <v>85</v>
      </c>
      <c r="H14" s="25" t="n">
        <v>85</v>
      </c>
      <c r="I14" s="14"/>
    </row>
    <row r="15" customFormat="false" ht="15.75" hidden="false" customHeight="false" outlineLevel="0" collapsed="false">
      <c r="A15" s="24" t="s">
        <v>23</v>
      </c>
      <c r="B15" s="15" t="s">
        <v>17</v>
      </c>
      <c r="C15" s="25" t="n">
        <v>72</v>
      </c>
      <c r="D15" s="25" t="n">
        <v>63</v>
      </c>
      <c r="E15" s="25" t="n">
        <v>64</v>
      </c>
      <c r="F15" s="25" t="n">
        <v>64</v>
      </c>
      <c r="G15" s="25" t="n">
        <v>65</v>
      </c>
      <c r="H15" s="25" t="n">
        <v>65</v>
      </c>
      <c r="I15" s="14"/>
    </row>
    <row r="16" customFormat="false" ht="15.75" hidden="false" customHeight="false" outlineLevel="0" collapsed="false">
      <c r="A16" s="24" t="s">
        <v>24</v>
      </c>
      <c r="B16" s="15" t="s">
        <v>17</v>
      </c>
      <c r="C16" s="25" t="n">
        <v>100</v>
      </c>
      <c r="D16" s="25" t="n">
        <v>87</v>
      </c>
      <c r="E16" s="25" t="n">
        <v>88</v>
      </c>
      <c r="F16" s="25" t="n">
        <v>88</v>
      </c>
      <c r="G16" s="25" t="n">
        <v>88</v>
      </c>
      <c r="H16" s="25" t="n">
        <v>89</v>
      </c>
      <c r="I16" s="14"/>
    </row>
    <row r="17" customFormat="false" ht="31.5" hidden="false" customHeight="false" outlineLevel="0" collapsed="false">
      <c r="A17" s="24" t="s">
        <v>25</v>
      </c>
      <c r="B17" s="15" t="s">
        <v>17</v>
      </c>
      <c r="C17" s="25" t="n">
        <v>177</v>
      </c>
      <c r="D17" s="25" t="n">
        <v>176</v>
      </c>
      <c r="E17" s="25" t="n">
        <v>177</v>
      </c>
      <c r="F17" s="25" t="n">
        <v>177</v>
      </c>
      <c r="G17" s="25" t="n">
        <v>178</v>
      </c>
      <c r="H17" s="25" t="n">
        <v>179</v>
      </c>
      <c r="I17" s="14"/>
    </row>
    <row r="18" customFormat="false" ht="15.75" hidden="false" customHeight="false" outlineLevel="0" collapsed="false">
      <c r="A18" s="24" t="s">
        <v>26</v>
      </c>
      <c r="B18" s="15" t="s">
        <v>17</v>
      </c>
      <c r="C18" s="25" t="n">
        <v>40</v>
      </c>
      <c r="D18" s="25" t="n">
        <v>44</v>
      </c>
      <c r="E18" s="25" t="n">
        <v>44</v>
      </c>
      <c r="F18" s="25" t="n">
        <v>44</v>
      </c>
      <c r="G18" s="25" t="n">
        <v>44</v>
      </c>
      <c r="H18" s="25" t="n">
        <v>44</v>
      </c>
      <c r="I18" s="14"/>
    </row>
    <row r="19" customFormat="false" ht="15.75" hidden="false" customHeight="false" outlineLevel="0" collapsed="false">
      <c r="A19" s="24" t="s">
        <v>27</v>
      </c>
      <c r="B19" s="15" t="s">
        <v>17</v>
      </c>
      <c r="C19" s="25" t="n">
        <v>18</v>
      </c>
      <c r="D19" s="25" t="n">
        <v>16</v>
      </c>
      <c r="E19" s="25" t="n">
        <v>16</v>
      </c>
      <c r="F19" s="25" t="n">
        <v>16</v>
      </c>
      <c r="G19" s="25" t="n">
        <v>16</v>
      </c>
      <c r="H19" s="25" t="n">
        <v>16</v>
      </c>
      <c r="I19" s="14"/>
    </row>
    <row r="20" customFormat="false" ht="15.75" hidden="false" customHeight="false" outlineLevel="0" collapsed="false">
      <c r="A20" s="24" t="s">
        <v>28</v>
      </c>
      <c r="B20" s="15" t="s">
        <v>17</v>
      </c>
      <c r="C20" s="25" t="n">
        <v>36</v>
      </c>
      <c r="D20" s="25" t="n">
        <v>40</v>
      </c>
      <c r="E20" s="25" t="n">
        <v>40</v>
      </c>
      <c r="F20" s="25" t="n">
        <v>40</v>
      </c>
      <c r="G20" s="25" t="n">
        <v>40</v>
      </c>
      <c r="H20" s="25" t="n">
        <v>40</v>
      </c>
      <c r="I20" s="14"/>
    </row>
    <row r="21" customFormat="false" ht="15.75" hidden="false" customHeight="false" outlineLevel="0" collapsed="false">
      <c r="A21" s="24" t="s">
        <v>29</v>
      </c>
      <c r="B21" s="15" t="s">
        <v>17</v>
      </c>
      <c r="C21" s="25" t="n">
        <v>126</v>
      </c>
      <c r="D21" s="25" t="n">
        <v>125</v>
      </c>
      <c r="E21" s="25" t="n">
        <v>126</v>
      </c>
      <c r="F21" s="25" t="n">
        <v>126</v>
      </c>
      <c r="G21" s="25" t="n">
        <v>127</v>
      </c>
      <c r="H21" s="25" t="n">
        <v>127</v>
      </c>
      <c r="I21" s="14"/>
    </row>
    <row r="22" customFormat="false" ht="15.75" hidden="false" customHeight="true" outlineLevel="0" collapsed="false">
      <c r="A22" s="26" t="s">
        <v>30</v>
      </c>
      <c r="B22" s="19" t="s">
        <v>31</v>
      </c>
      <c r="C22" s="20" t="n">
        <f aca="false">SUM(C25:C32)</f>
        <v>3632</v>
      </c>
      <c r="D22" s="27" t="n">
        <f aca="false">SUM(D25:D32)</f>
        <v>3622</v>
      </c>
      <c r="E22" s="20" t="n">
        <f aca="false">SUM(E25:E32)</f>
        <v>3657</v>
      </c>
      <c r="F22" s="20" t="n">
        <f aca="false">SUM(F25:F32)</f>
        <v>3663</v>
      </c>
      <c r="G22" s="20" t="n">
        <f aca="false">SUM(G25:G32)</f>
        <v>3676</v>
      </c>
      <c r="H22" s="20" t="n">
        <f aca="false">SUM(H25:H32)</f>
        <v>3690</v>
      </c>
      <c r="I22" s="14"/>
    </row>
    <row r="23" customFormat="false" ht="20.25" hidden="false" customHeight="true" outlineLevel="0" collapsed="false">
      <c r="A23" s="26"/>
      <c r="B23" s="15" t="s">
        <v>18</v>
      </c>
      <c r="C23" s="16"/>
      <c r="D23" s="16" t="n">
        <f aca="false">D22/C22*100</f>
        <v>99.7246696035242</v>
      </c>
      <c r="E23" s="16" t="n">
        <f aca="false">E22/D22*100</f>
        <v>100.96631695196</v>
      </c>
      <c r="F23" s="16" t="n">
        <f aca="false">F22/E22*100</f>
        <v>100.164068908942</v>
      </c>
      <c r="G23" s="16" t="n">
        <f aca="false">G22/F22*100</f>
        <v>100.3549003549</v>
      </c>
      <c r="H23" s="16" t="n">
        <f aca="false">H22/G22*100</f>
        <v>100.38084874864</v>
      </c>
      <c r="I23" s="14"/>
    </row>
    <row r="24" customFormat="false" ht="15.75" hidden="false" customHeight="false" outlineLevel="0" collapsed="false">
      <c r="A24" s="15" t="s">
        <v>21</v>
      </c>
      <c r="B24" s="15"/>
      <c r="C24" s="28"/>
      <c r="D24" s="28"/>
      <c r="E24" s="23"/>
      <c r="F24" s="23"/>
      <c r="G24" s="23"/>
      <c r="H24" s="23"/>
      <c r="I24" s="14"/>
    </row>
    <row r="25" customFormat="false" ht="15.75" hidden="false" customHeight="false" outlineLevel="0" collapsed="false">
      <c r="A25" s="24" t="s">
        <v>22</v>
      </c>
      <c r="B25" s="15" t="s">
        <v>31</v>
      </c>
      <c r="C25" s="25" t="n">
        <v>295</v>
      </c>
      <c r="D25" s="25" t="n">
        <v>304</v>
      </c>
      <c r="E25" s="25" t="n">
        <v>303</v>
      </c>
      <c r="F25" s="25" t="n">
        <v>304</v>
      </c>
      <c r="G25" s="25" t="n">
        <v>305</v>
      </c>
      <c r="H25" s="25" t="n">
        <v>306</v>
      </c>
      <c r="I25" s="14"/>
    </row>
    <row r="26" customFormat="false" ht="15.75" hidden="false" customHeight="false" outlineLevel="0" collapsed="false">
      <c r="A26" s="24" t="s">
        <v>23</v>
      </c>
      <c r="B26" s="15" t="s">
        <v>31</v>
      </c>
      <c r="C26" s="25" t="n">
        <v>189</v>
      </c>
      <c r="D26" s="25" t="n">
        <v>190</v>
      </c>
      <c r="E26" s="25" t="n">
        <v>192</v>
      </c>
      <c r="F26" s="25" t="n">
        <v>192</v>
      </c>
      <c r="G26" s="25" t="n">
        <v>193</v>
      </c>
      <c r="H26" s="25" t="n">
        <v>194</v>
      </c>
      <c r="I26" s="14"/>
    </row>
    <row r="27" customFormat="false" ht="15.75" hidden="false" customHeight="false" outlineLevel="0" collapsed="false">
      <c r="A27" s="24" t="s">
        <v>24</v>
      </c>
      <c r="B27" s="15" t="s">
        <v>31</v>
      </c>
      <c r="C27" s="25" t="n">
        <v>142</v>
      </c>
      <c r="D27" s="25" t="n">
        <v>151</v>
      </c>
      <c r="E27" s="25" t="n">
        <v>150</v>
      </c>
      <c r="F27" s="25" t="n">
        <v>150</v>
      </c>
      <c r="G27" s="25" t="n">
        <v>151</v>
      </c>
      <c r="H27" s="25" t="n">
        <v>151</v>
      </c>
      <c r="I27" s="14"/>
    </row>
    <row r="28" customFormat="false" ht="31.5" hidden="false" customHeight="false" outlineLevel="0" collapsed="false">
      <c r="A28" s="24" t="s">
        <v>25</v>
      </c>
      <c r="B28" s="15" t="s">
        <v>31</v>
      </c>
      <c r="C28" s="25" t="n">
        <v>1650</v>
      </c>
      <c r="D28" s="29" t="n">
        <v>1614</v>
      </c>
      <c r="E28" s="29" t="n">
        <v>1631</v>
      </c>
      <c r="F28" s="25" t="n">
        <v>1634</v>
      </c>
      <c r="G28" s="25" t="n">
        <v>1639</v>
      </c>
      <c r="H28" s="25" t="n">
        <v>1646</v>
      </c>
      <c r="I28" s="14"/>
    </row>
    <row r="29" customFormat="false" ht="15.75" hidden="false" customHeight="false" outlineLevel="0" collapsed="false">
      <c r="A29" s="24" t="s">
        <v>26</v>
      </c>
      <c r="B29" s="15" t="s">
        <v>31</v>
      </c>
      <c r="C29" s="25" t="n">
        <v>629</v>
      </c>
      <c r="D29" s="29" t="n">
        <v>641</v>
      </c>
      <c r="E29" s="29" t="n">
        <v>652</v>
      </c>
      <c r="F29" s="25" t="n">
        <v>653</v>
      </c>
      <c r="G29" s="25" t="n">
        <v>655</v>
      </c>
      <c r="H29" s="25" t="n">
        <v>658</v>
      </c>
      <c r="I29" s="14"/>
    </row>
    <row r="30" customFormat="false" ht="15.75" hidden="false" customHeight="false" outlineLevel="0" collapsed="false">
      <c r="A30" s="24" t="s">
        <v>27</v>
      </c>
      <c r="B30" s="15" t="s">
        <v>17</v>
      </c>
      <c r="C30" s="25" t="n">
        <v>95</v>
      </c>
      <c r="D30" s="25" t="n">
        <v>114</v>
      </c>
      <c r="E30" s="25" t="n">
        <v>115</v>
      </c>
      <c r="F30" s="25" t="n">
        <v>115</v>
      </c>
      <c r="G30" s="25" t="n">
        <v>116</v>
      </c>
      <c r="H30" s="25" t="n">
        <v>116</v>
      </c>
      <c r="I30" s="14"/>
    </row>
    <row r="31" customFormat="false" ht="15.75" hidden="false" customHeight="false" outlineLevel="0" collapsed="false">
      <c r="A31" s="24" t="s">
        <v>28</v>
      </c>
      <c r="B31" s="15" t="s">
        <v>31</v>
      </c>
      <c r="C31" s="25" t="n">
        <v>131</v>
      </c>
      <c r="D31" s="25" t="n">
        <v>128</v>
      </c>
      <c r="E31" s="25" t="n">
        <v>128</v>
      </c>
      <c r="F31" s="25" t="n">
        <v>128</v>
      </c>
      <c r="G31" s="25" t="n">
        <v>129</v>
      </c>
      <c r="H31" s="25" t="n">
        <v>129</v>
      </c>
      <c r="I31" s="14"/>
    </row>
    <row r="32" customFormat="false" ht="15.75" hidden="false" customHeight="false" outlineLevel="0" collapsed="false">
      <c r="A32" s="24" t="s">
        <v>29</v>
      </c>
      <c r="B32" s="15" t="s">
        <v>31</v>
      </c>
      <c r="C32" s="25" t="n">
        <v>501</v>
      </c>
      <c r="D32" s="25" t="n">
        <v>480</v>
      </c>
      <c r="E32" s="25" t="n">
        <v>486</v>
      </c>
      <c r="F32" s="25" t="n">
        <v>487</v>
      </c>
      <c r="G32" s="25" t="n">
        <v>488</v>
      </c>
      <c r="H32" s="25" t="n">
        <v>490</v>
      </c>
      <c r="I32" s="14"/>
    </row>
    <row r="33" customFormat="false" ht="15.75" hidden="false" customHeight="true" outlineLevel="0" collapsed="false">
      <c r="A33" s="12" t="s">
        <v>32</v>
      </c>
      <c r="B33" s="9" t="s">
        <v>31</v>
      </c>
      <c r="C33" s="13" t="n">
        <f aca="false">C36+C47</f>
        <v>7951</v>
      </c>
      <c r="D33" s="13" t="n">
        <f aca="false">D36+D47</f>
        <v>3388</v>
      </c>
      <c r="E33" s="13" t="n">
        <f aca="false">E36+E47</f>
        <v>3437</v>
      </c>
      <c r="F33" s="13" t="n">
        <f aca="false">F36+F47</f>
        <v>3442</v>
      </c>
      <c r="G33" s="13" t="n">
        <f aca="false">G36+G47</f>
        <v>3448</v>
      </c>
      <c r="H33" s="13" t="n">
        <f aca="false">H36+H47</f>
        <v>3457</v>
      </c>
      <c r="I33" s="14"/>
    </row>
    <row r="34" customFormat="false" ht="21" hidden="false" customHeight="true" outlineLevel="0" collapsed="false">
      <c r="A34" s="12"/>
      <c r="B34" s="15" t="s">
        <v>18</v>
      </c>
      <c r="C34" s="16"/>
      <c r="D34" s="16" t="n">
        <f aca="false">D33/C33*100</f>
        <v>42.6109923280091</v>
      </c>
      <c r="E34" s="16" t="n">
        <f aca="false">E33/D33*100</f>
        <v>101.446280991736</v>
      </c>
      <c r="F34" s="16" t="n">
        <f aca="false">F33/E33*100</f>
        <v>100.145475705557</v>
      </c>
      <c r="G34" s="16" t="n">
        <f aca="false">G33/F33*100</f>
        <v>100.174317257408</v>
      </c>
      <c r="H34" s="16" t="n">
        <f aca="false">H33/G33*100</f>
        <v>100.261020881671</v>
      </c>
      <c r="I34" s="14"/>
    </row>
    <row r="35" customFormat="false" ht="15.75" hidden="false" customHeight="false" outlineLevel="0" collapsed="false">
      <c r="A35" s="12" t="s">
        <v>19</v>
      </c>
      <c r="B35" s="9"/>
      <c r="C35" s="17"/>
      <c r="D35" s="17"/>
      <c r="E35" s="17"/>
      <c r="F35" s="17"/>
      <c r="G35" s="17"/>
      <c r="H35" s="17"/>
      <c r="I35" s="14"/>
    </row>
    <row r="36" customFormat="false" ht="15.75" hidden="false" customHeight="true" outlineLevel="0" collapsed="false">
      <c r="A36" s="12" t="s">
        <v>33</v>
      </c>
      <c r="B36" s="9" t="s">
        <v>31</v>
      </c>
      <c r="C36" s="20" t="n">
        <f aca="false">C39+C40+C41+C42+C43+C44+C45+C46</f>
        <v>4394</v>
      </c>
      <c r="D36" s="20" t="n">
        <f aca="false">D39+D40+D41+D42+D43+D44+D45+D46</f>
        <v>3388</v>
      </c>
      <c r="E36" s="20" t="n">
        <f aca="false">E39+E40+E41+E42+E43+E44+E45+E46</f>
        <v>3437</v>
      </c>
      <c r="F36" s="20" t="n">
        <f aca="false">F39+F40+F41+F42+F43+F44+F45+F46</f>
        <v>3442</v>
      </c>
      <c r="G36" s="20" t="n">
        <f aca="false">G39+G40+G41+G42+G43+G44+G45+G46</f>
        <v>3448</v>
      </c>
      <c r="H36" s="20" t="n">
        <f aca="false">H39+H40+H41+H42+H43+H44+H45+H46</f>
        <v>3457</v>
      </c>
      <c r="I36" s="14"/>
    </row>
    <row r="37" customFormat="false" ht="21.75" hidden="false" customHeight="true" outlineLevel="0" collapsed="false">
      <c r="A37" s="12"/>
      <c r="B37" s="15" t="s">
        <v>18</v>
      </c>
      <c r="C37" s="16"/>
      <c r="D37" s="16" t="n">
        <f aca="false">D36/C36*100</f>
        <v>77.1051433773327</v>
      </c>
      <c r="E37" s="16" t="n">
        <f aca="false">E36/D36*100</f>
        <v>101.446280991736</v>
      </c>
      <c r="F37" s="16" t="n">
        <f aca="false">F36/E36*100</f>
        <v>100.145475705557</v>
      </c>
      <c r="G37" s="16" t="n">
        <f aca="false">G36/F36*100</f>
        <v>100.174317257408</v>
      </c>
      <c r="H37" s="16" t="n">
        <f aca="false">H36/G36*100</f>
        <v>100.261020881671</v>
      </c>
      <c r="I37" s="14"/>
    </row>
    <row r="38" customFormat="false" ht="15.75" hidden="false" customHeight="false" outlineLevel="0" collapsed="false">
      <c r="A38" s="30" t="s">
        <v>21</v>
      </c>
      <c r="B38" s="15"/>
      <c r="C38" s="23"/>
      <c r="D38" s="23"/>
      <c r="E38" s="23"/>
      <c r="F38" s="23"/>
      <c r="G38" s="23"/>
      <c r="H38" s="23"/>
      <c r="I38" s="14"/>
    </row>
    <row r="39" customFormat="false" ht="15.75" hidden="false" customHeight="false" outlineLevel="0" collapsed="false">
      <c r="A39" s="24" t="s">
        <v>22</v>
      </c>
      <c r="B39" s="15" t="s">
        <v>31</v>
      </c>
      <c r="C39" s="31" t="n">
        <v>681</v>
      </c>
      <c r="D39" s="31" t="n">
        <v>634</v>
      </c>
      <c r="E39" s="25" t="n">
        <v>677</v>
      </c>
      <c r="F39" s="25" t="n">
        <v>678</v>
      </c>
      <c r="G39" s="25" t="n">
        <v>679</v>
      </c>
      <c r="H39" s="25" t="n">
        <v>681</v>
      </c>
      <c r="I39" s="14"/>
    </row>
    <row r="40" customFormat="false" ht="15.75" hidden="false" customHeight="false" outlineLevel="0" collapsed="false">
      <c r="A40" s="24" t="s">
        <v>23</v>
      </c>
      <c r="B40" s="15" t="s">
        <v>31</v>
      </c>
      <c r="C40" s="31" t="n">
        <v>889</v>
      </c>
      <c r="D40" s="31" t="n">
        <v>702</v>
      </c>
      <c r="E40" s="25" t="n">
        <v>703</v>
      </c>
      <c r="F40" s="25" t="n">
        <v>704</v>
      </c>
      <c r="G40" s="25" t="n">
        <v>705</v>
      </c>
      <c r="H40" s="25" t="n">
        <v>707</v>
      </c>
      <c r="I40" s="14"/>
    </row>
    <row r="41" customFormat="false" ht="15.75" hidden="false" customHeight="false" outlineLevel="0" collapsed="false">
      <c r="A41" s="24" t="s">
        <v>24</v>
      </c>
      <c r="B41" s="15" t="s">
        <v>31</v>
      </c>
      <c r="C41" s="31" t="n">
        <v>384</v>
      </c>
      <c r="D41" s="31" t="n">
        <v>357</v>
      </c>
      <c r="E41" s="25" t="n">
        <v>357</v>
      </c>
      <c r="F41" s="25" t="n">
        <v>358</v>
      </c>
      <c r="G41" s="25" t="n">
        <v>358</v>
      </c>
      <c r="H41" s="25" t="n">
        <v>359</v>
      </c>
      <c r="I41" s="14"/>
    </row>
    <row r="42" customFormat="false" ht="31.5" hidden="false" customHeight="false" outlineLevel="0" collapsed="false">
      <c r="A42" s="24" t="s">
        <v>25</v>
      </c>
      <c r="B42" s="15" t="s">
        <v>31</v>
      </c>
      <c r="C42" s="32" t="n">
        <v>977</v>
      </c>
      <c r="D42" s="32" t="n">
        <v>655</v>
      </c>
      <c r="E42" s="25" t="n">
        <v>656</v>
      </c>
      <c r="F42" s="25" t="n">
        <v>657</v>
      </c>
      <c r="G42" s="25" t="n">
        <v>658</v>
      </c>
      <c r="H42" s="25" t="n">
        <v>660</v>
      </c>
      <c r="I42" s="14"/>
    </row>
    <row r="43" customFormat="false" ht="15.75" hidden="false" customHeight="false" outlineLevel="0" collapsed="false">
      <c r="A43" s="24" t="s">
        <v>26</v>
      </c>
      <c r="B43" s="15" t="s">
        <v>31</v>
      </c>
      <c r="C43" s="31" t="n">
        <v>191</v>
      </c>
      <c r="D43" s="31" t="n">
        <v>291</v>
      </c>
      <c r="E43" s="25" t="n">
        <v>291</v>
      </c>
      <c r="F43" s="25" t="n">
        <v>291</v>
      </c>
      <c r="G43" s="25" t="n">
        <v>292</v>
      </c>
      <c r="H43" s="25" t="n">
        <v>293</v>
      </c>
      <c r="I43" s="14"/>
    </row>
    <row r="44" customFormat="false" ht="15.75" hidden="false" customHeight="false" outlineLevel="0" collapsed="false">
      <c r="A44" s="24" t="s">
        <v>27</v>
      </c>
      <c r="B44" s="15" t="s">
        <v>31</v>
      </c>
      <c r="C44" s="31" t="n">
        <v>104</v>
      </c>
      <c r="D44" s="31" t="n">
        <v>50</v>
      </c>
      <c r="E44" s="25" t="n">
        <v>50</v>
      </c>
      <c r="F44" s="25" t="n">
        <v>50</v>
      </c>
      <c r="G44" s="25" t="n">
        <v>50</v>
      </c>
      <c r="H44" s="25" t="n">
        <v>50</v>
      </c>
      <c r="I44" s="14"/>
    </row>
    <row r="45" customFormat="false" ht="15.75" hidden="false" customHeight="false" outlineLevel="0" collapsed="false">
      <c r="A45" s="24" t="s">
        <v>28</v>
      </c>
      <c r="B45" s="15" t="s">
        <v>31</v>
      </c>
      <c r="C45" s="31" t="n">
        <v>232</v>
      </c>
      <c r="D45" s="31" t="n">
        <v>242</v>
      </c>
      <c r="E45" s="25" t="n">
        <v>241</v>
      </c>
      <c r="F45" s="25" t="n">
        <v>241</v>
      </c>
      <c r="G45" s="25" t="n">
        <v>242</v>
      </c>
      <c r="H45" s="25" t="n">
        <v>242</v>
      </c>
      <c r="I45" s="14"/>
    </row>
    <row r="46" customFormat="false" ht="15.75" hidden="false" customHeight="false" outlineLevel="0" collapsed="false">
      <c r="A46" s="24" t="s">
        <v>29</v>
      </c>
      <c r="B46" s="15" t="s">
        <v>31</v>
      </c>
      <c r="C46" s="31" t="n">
        <v>936</v>
      </c>
      <c r="D46" s="31" t="n">
        <v>457</v>
      </c>
      <c r="E46" s="25" t="n">
        <v>462</v>
      </c>
      <c r="F46" s="25" t="n">
        <v>463</v>
      </c>
      <c r="G46" s="25" t="n">
        <v>464</v>
      </c>
      <c r="H46" s="25" t="n">
        <v>465</v>
      </c>
      <c r="I46" s="14"/>
    </row>
    <row r="47" customFormat="false" ht="15.75" hidden="false" customHeight="true" outlineLevel="0" collapsed="false">
      <c r="A47" s="12" t="s">
        <v>34</v>
      </c>
      <c r="B47" s="9" t="s">
        <v>31</v>
      </c>
      <c r="C47" s="20" t="n">
        <f aca="false">C50+C51+C52+C53+C54+C55+C56+C57</f>
        <v>3557</v>
      </c>
      <c r="D47" s="20" t="n">
        <f aca="false">D50+D51+D52+D53+D54+D55+D56+D57</f>
        <v>0</v>
      </c>
      <c r="E47" s="20" t="n">
        <f aca="false">E50+E51+E52+E53+E54+E55+E56+E57</f>
        <v>0</v>
      </c>
      <c r="F47" s="20" t="n">
        <f aca="false">F50+F51+F52+F53+F54+F55+F56+F57</f>
        <v>0</v>
      </c>
      <c r="G47" s="20" t="n">
        <f aca="false">G50+G51+G52+G53+G54+G55+G56+G57</f>
        <v>0</v>
      </c>
      <c r="H47" s="20" t="n">
        <f aca="false">H50+H51+H52+H53+H54+H55+H56+H57</f>
        <v>0</v>
      </c>
      <c r="I47" s="14"/>
    </row>
    <row r="48" customFormat="false" ht="18" hidden="false" customHeight="true" outlineLevel="0" collapsed="false">
      <c r="A48" s="12"/>
      <c r="B48" s="15" t="s">
        <v>18</v>
      </c>
      <c r="C48" s="16"/>
      <c r="D48" s="16" t="n">
        <f aca="false">D47/C47*100</f>
        <v>0</v>
      </c>
      <c r="E48" s="16" t="e">
        <f aca="false">E47/D47*100</f>
        <v>#DIV/0!</v>
      </c>
      <c r="F48" s="16" t="e">
        <f aca="false">F47/E47*100</f>
        <v>#DIV/0!</v>
      </c>
      <c r="G48" s="16" t="e">
        <f aca="false">G47/F47*100</f>
        <v>#DIV/0!</v>
      </c>
      <c r="H48" s="16" t="e">
        <f aca="false">H47/G47*100</f>
        <v>#DIV/0!</v>
      </c>
      <c r="I48" s="14"/>
    </row>
    <row r="49" customFormat="false" ht="15.75" hidden="false" customHeight="false" outlineLevel="0" collapsed="false">
      <c r="A49" s="30" t="s">
        <v>21</v>
      </c>
      <c r="B49" s="15"/>
      <c r="C49" s="23"/>
      <c r="D49" s="23"/>
      <c r="E49" s="23"/>
      <c r="F49" s="23"/>
      <c r="G49" s="23"/>
      <c r="H49" s="23"/>
      <c r="I49" s="14"/>
    </row>
    <row r="50" customFormat="false" ht="15.75" hidden="false" customHeight="false" outlineLevel="0" collapsed="false">
      <c r="A50" s="24" t="s">
        <v>22</v>
      </c>
      <c r="B50" s="15" t="s">
        <v>31</v>
      </c>
      <c r="C50" s="25" t="n">
        <v>353</v>
      </c>
      <c r="D50" s="25"/>
      <c r="E50" s="25"/>
      <c r="F50" s="25"/>
      <c r="G50" s="25"/>
      <c r="H50" s="25"/>
      <c r="I50" s="14"/>
    </row>
    <row r="51" customFormat="false" ht="15.75" hidden="false" customHeight="false" outlineLevel="0" collapsed="false">
      <c r="A51" s="24" t="s">
        <v>23</v>
      </c>
      <c r="B51" s="15" t="s">
        <v>31</v>
      </c>
      <c r="C51" s="25" t="n">
        <v>624</v>
      </c>
      <c r="D51" s="25"/>
      <c r="E51" s="25"/>
      <c r="F51" s="25"/>
      <c r="G51" s="25"/>
      <c r="H51" s="25"/>
      <c r="I51" s="14"/>
    </row>
    <row r="52" customFormat="false" ht="15.75" hidden="false" customHeight="false" outlineLevel="0" collapsed="false">
      <c r="A52" s="24" t="s">
        <v>24</v>
      </c>
      <c r="B52" s="15" t="s">
        <v>31</v>
      </c>
      <c r="C52" s="25" t="n">
        <v>110</v>
      </c>
      <c r="D52" s="25"/>
      <c r="E52" s="25"/>
      <c r="F52" s="25"/>
      <c r="G52" s="25"/>
      <c r="H52" s="25"/>
      <c r="I52" s="14"/>
    </row>
    <row r="53" customFormat="false" ht="31.5" hidden="false" customHeight="false" outlineLevel="0" collapsed="false">
      <c r="A53" s="24" t="s">
        <v>25</v>
      </c>
      <c r="B53" s="15" t="s">
        <v>31</v>
      </c>
      <c r="C53" s="25" t="n">
        <v>1876</v>
      </c>
      <c r="D53" s="25"/>
      <c r="E53" s="25"/>
      <c r="F53" s="25"/>
      <c r="G53" s="25"/>
      <c r="H53" s="25"/>
      <c r="I53" s="14"/>
    </row>
    <row r="54" customFormat="false" ht="15.75" hidden="false" customHeight="false" outlineLevel="0" collapsed="false">
      <c r="A54" s="24" t="s">
        <v>26</v>
      </c>
      <c r="B54" s="15" t="s">
        <v>31</v>
      </c>
      <c r="C54" s="25" t="n">
        <v>189</v>
      </c>
      <c r="D54" s="25"/>
      <c r="E54" s="25"/>
      <c r="F54" s="25"/>
      <c r="G54" s="25"/>
      <c r="H54" s="25"/>
      <c r="I54" s="14"/>
    </row>
    <row r="55" customFormat="false" ht="15.75" hidden="false" customHeight="false" outlineLevel="0" collapsed="false">
      <c r="A55" s="24" t="s">
        <v>27</v>
      </c>
      <c r="B55" s="15" t="s">
        <v>17</v>
      </c>
      <c r="C55" s="25" t="n">
        <v>100</v>
      </c>
      <c r="D55" s="25"/>
      <c r="E55" s="25"/>
      <c r="F55" s="25"/>
      <c r="G55" s="25"/>
      <c r="H55" s="25"/>
      <c r="I55" s="14"/>
    </row>
    <row r="56" customFormat="false" ht="15.75" hidden="false" customHeight="false" outlineLevel="0" collapsed="false">
      <c r="A56" s="24" t="s">
        <v>28</v>
      </c>
      <c r="B56" s="15" t="s">
        <v>31</v>
      </c>
      <c r="C56" s="25" t="n">
        <v>81</v>
      </c>
      <c r="D56" s="25"/>
      <c r="E56" s="25"/>
      <c r="F56" s="25"/>
      <c r="G56" s="25"/>
      <c r="H56" s="25"/>
      <c r="I56" s="14"/>
    </row>
    <row r="57" customFormat="false" ht="15.75" hidden="false" customHeight="false" outlineLevel="0" collapsed="false">
      <c r="A57" s="24" t="s">
        <v>29</v>
      </c>
      <c r="B57" s="15" t="s">
        <v>31</v>
      </c>
      <c r="C57" s="33" t="n">
        <v>224</v>
      </c>
      <c r="D57" s="33"/>
      <c r="E57" s="25"/>
      <c r="F57" s="25"/>
      <c r="G57" s="25"/>
      <c r="H57" s="25"/>
      <c r="I57" s="14"/>
    </row>
    <row r="58" customFormat="false" ht="15.75" hidden="false" customHeight="false" outlineLevel="0" collapsed="false">
      <c r="A58" s="34"/>
      <c r="B58" s="35"/>
      <c r="C58" s="36"/>
      <c r="D58" s="36"/>
      <c r="E58" s="37"/>
      <c r="F58" s="37"/>
      <c r="G58" s="37"/>
      <c r="H58" s="37"/>
    </row>
    <row r="59" customFormat="false" ht="15.75" hidden="false" customHeight="false" outlineLevel="0" collapsed="false">
      <c r="A59" s="34"/>
      <c r="B59" s="35"/>
      <c r="C59" s="36"/>
      <c r="D59" s="36"/>
      <c r="E59" s="37"/>
      <c r="F59" s="37"/>
      <c r="G59" s="37"/>
      <c r="H59" s="37"/>
    </row>
    <row r="60" customFormat="false" ht="15.75" hidden="false" customHeight="false" outlineLevel="0" collapsed="false">
      <c r="A60" s="38"/>
      <c r="B60" s="5"/>
      <c r="C60" s="39"/>
      <c r="D60" s="39"/>
      <c r="E60" s="39"/>
      <c r="F60" s="39"/>
      <c r="G60" s="40"/>
      <c r="H60" s="40"/>
    </row>
    <row r="61" customFormat="false" ht="15.75" hidden="false" customHeight="false" outlineLevel="0" collapsed="false">
      <c r="A61" s="38"/>
      <c r="B61" s="5"/>
      <c r="C61" s="39"/>
      <c r="D61" s="39"/>
      <c r="E61" s="39"/>
      <c r="F61" s="39"/>
      <c r="G61" s="40"/>
      <c r="H61" s="40"/>
    </row>
    <row r="62" s="46" customFormat="true" ht="15.75" hidden="false" customHeight="true" outlineLevel="0" collapsed="false">
      <c r="A62" s="41" t="s">
        <v>35</v>
      </c>
      <c r="B62" s="42" t="s">
        <v>36</v>
      </c>
      <c r="C62" s="42"/>
      <c r="D62" s="42"/>
      <c r="E62" s="42"/>
      <c r="F62" s="42"/>
      <c r="G62" s="43"/>
      <c r="H62" s="43"/>
      <c r="I62" s="44"/>
      <c r="J62" s="45"/>
      <c r="K62" s="45"/>
      <c r="L62" s="45"/>
    </row>
    <row r="63" s="46" customFormat="true" ht="15.75" hidden="false" customHeight="true" outlineLevel="0" collapsed="false">
      <c r="A63" s="41"/>
      <c r="B63" s="5" t="s">
        <v>37</v>
      </c>
      <c r="C63" s="5"/>
      <c r="D63" s="5"/>
      <c r="E63" s="5"/>
      <c r="F63" s="5"/>
      <c r="G63" s="43"/>
      <c r="H63" s="43"/>
      <c r="I63" s="44"/>
      <c r="J63" s="45"/>
      <c r="K63" s="45"/>
      <c r="L63" s="45"/>
    </row>
    <row r="64" s="49" customFormat="true" ht="15.75" hidden="false" customHeight="false" outlineLevel="0" collapsed="false">
      <c r="A64" s="1"/>
      <c r="B64" s="1"/>
      <c r="C64" s="47"/>
      <c r="D64" s="47"/>
      <c r="E64" s="47"/>
      <c r="F64" s="47"/>
      <c r="G64" s="47"/>
      <c r="H64" s="47"/>
      <c r="I64" s="3"/>
      <c r="J64" s="48"/>
      <c r="K64" s="48"/>
      <c r="L64" s="48"/>
    </row>
    <row r="65" s="49" customFormat="true" ht="15.75" hidden="false" customHeight="true" outlineLevel="0" collapsed="false">
      <c r="A65" s="1" t="s">
        <v>38</v>
      </c>
      <c r="B65" s="50" t="s">
        <v>39</v>
      </c>
      <c r="C65" s="50"/>
      <c r="D65" s="50"/>
      <c r="E65" s="50"/>
      <c r="F65" s="50"/>
      <c r="G65" s="47"/>
      <c r="H65" s="47"/>
      <c r="I65" s="3"/>
      <c r="J65" s="48"/>
      <c r="K65" s="48"/>
      <c r="L65" s="48"/>
    </row>
    <row r="66" s="49" customFormat="true" ht="15.75" hidden="false" customHeight="true" outlineLevel="0" collapsed="false">
      <c r="A66" s="1"/>
      <c r="B66" s="2" t="s">
        <v>37</v>
      </c>
      <c r="C66" s="2"/>
      <c r="D66" s="2"/>
      <c r="E66" s="2"/>
      <c r="F66" s="2"/>
      <c r="G66" s="47"/>
      <c r="H66" s="47"/>
      <c r="I66" s="3"/>
      <c r="J66" s="48"/>
      <c r="K66" s="48"/>
      <c r="L66" s="48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</row>
    <row r="68" customFormat="false" ht="15.75" hidden="false" customHeight="false" outlineLevel="0" collapsed="false">
      <c r="A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</sheetData>
  <mergeCells count="20">
    <mergeCell ref="A1:H1"/>
    <mergeCell ref="A3:I3"/>
    <mergeCell ref="A4:I4"/>
    <mergeCell ref="A6:A7"/>
    <mergeCell ref="B6:B7"/>
    <mergeCell ref="C6:D6"/>
    <mergeCell ref="F6:H6"/>
    <mergeCell ref="I6:I7"/>
    <mergeCell ref="A8:A9"/>
    <mergeCell ref="A11:A12"/>
    <mergeCell ref="A22:A23"/>
    <mergeCell ref="A33:A34"/>
    <mergeCell ref="A36:A37"/>
    <mergeCell ref="A47:A48"/>
    <mergeCell ref="B62:F62"/>
    <mergeCell ref="B63:F63"/>
    <mergeCell ref="B65:F65"/>
    <mergeCell ref="B66:F66"/>
    <mergeCell ref="A67:H67"/>
    <mergeCell ref="A69:H69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70" activeCellId="0" sqref="A7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26.99"/>
    <col collapsed="false" customWidth="true" hidden="false" outlineLevel="0" max="3" min="3" style="2" width="16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7" min="7" style="2" width="14.41"/>
    <col collapsed="false" customWidth="true" hidden="false" outlineLevel="0" max="8" min="8" style="2" width="12.56"/>
    <col collapsed="false" customWidth="true" hidden="false" outlineLevel="0" max="9" min="9" style="3" width="33.41"/>
    <col collapsed="false" customWidth="true" hidden="false" outlineLevel="0" max="10" min="10" style="1" width="10.85"/>
    <col collapsed="false" customWidth="false" hidden="false" outlineLevel="0" max="257" min="11" style="1" width="7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I2" s="6"/>
    </row>
    <row r="3" customFormat="false" ht="15.75" hidden="false" customHeight="tru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2" t="s">
        <v>41</v>
      </c>
      <c r="I4" s="2"/>
    </row>
    <row r="5" customFormat="false" ht="15.75" hidden="false" customHeight="false" outlineLevel="0" collapsed="false">
      <c r="F5" s="5"/>
      <c r="G5" s="5"/>
      <c r="H5" s="5"/>
      <c r="I5" s="8"/>
    </row>
    <row r="6" customFormat="false" ht="15.75" hidden="false" customHeight="true" outlineLevel="0" collapsed="false">
      <c r="A6" s="9" t="s">
        <v>4</v>
      </c>
      <c r="B6" s="9" t="s">
        <v>5</v>
      </c>
      <c r="C6" s="9" t="s">
        <v>6</v>
      </c>
      <c r="D6" s="9"/>
      <c r="E6" s="9" t="s">
        <v>7</v>
      </c>
      <c r="F6" s="9" t="s">
        <v>8</v>
      </c>
      <c r="G6" s="9"/>
      <c r="H6" s="9"/>
      <c r="I6" s="10" t="s">
        <v>9</v>
      </c>
    </row>
    <row r="7" customFormat="false" ht="45" hidden="false" customHeight="true" outlineLevel="0" collapsed="false">
      <c r="A7" s="9"/>
      <c r="B7" s="9"/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1" t="s">
        <v>15</v>
      </c>
      <c r="I7" s="10"/>
    </row>
    <row r="8" customFormat="false" ht="15.75" hidden="false" customHeight="true" outlineLevel="0" collapsed="false">
      <c r="A8" s="12" t="s">
        <v>42</v>
      </c>
      <c r="B8" s="9" t="s">
        <v>17</v>
      </c>
      <c r="C8" s="13" t="n">
        <f aca="false">C11+C22</f>
        <v>13</v>
      </c>
      <c r="D8" s="13" t="n">
        <f aca="false">D11+D22</f>
        <v>13</v>
      </c>
      <c r="E8" s="13" t="n">
        <f aca="false">E11+E22</f>
        <v>13</v>
      </c>
      <c r="F8" s="13" t="n">
        <f aca="false">F11+F22</f>
        <v>13</v>
      </c>
      <c r="G8" s="13" t="n">
        <f aca="false">G11+G22</f>
        <v>13</v>
      </c>
      <c r="H8" s="13" t="n">
        <f aca="false">H11+H22</f>
        <v>13</v>
      </c>
      <c r="I8" s="14"/>
    </row>
    <row r="9" customFormat="false" ht="25.5" hidden="false" customHeight="true" outlineLevel="0" collapsed="false">
      <c r="A9" s="12"/>
      <c r="B9" s="15" t="s">
        <v>18</v>
      </c>
      <c r="C9" s="16"/>
      <c r="D9" s="52" t="n">
        <f aca="false">D8/C8*100</f>
        <v>100</v>
      </c>
      <c r="E9" s="52" t="n">
        <f aca="false">E8/D8*100</f>
        <v>100</v>
      </c>
      <c r="F9" s="52" t="n">
        <f aca="false">F8/E8*100</f>
        <v>100</v>
      </c>
      <c r="G9" s="52" t="n">
        <f aca="false">G8/F8*100</f>
        <v>100</v>
      </c>
      <c r="H9" s="52" t="n">
        <f aca="false">H8/G8*100</f>
        <v>100</v>
      </c>
      <c r="I9" s="14"/>
    </row>
    <row r="10" customFormat="false" ht="15.75" hidden="false" customHeight="false" outlineLevel="0" collapsed="false">
      <c r="A10" s="12" t="s">
        <v>19</v>
      </c>
      <c r="B10" s="9"/>
      <c r="C10" s="53"/>
      <c r="D10" s="54"/>
      <c r="E10" s="53"/>
      <c r="F10" s="53"/>
      <c r="G10" s="53"/>
      <c r="H10" s="53"/>
      <c r="I10" s="14"/>
    </row>
    <row r="11" customFormat="false" ht="15.75" hidden="false" customHeight="true" outlineLevel="0" collapsed="false">
      <c r="A11" s="18" t="s">
        <v>20</v>
      </c>
      <c r="B11" s="19" t="s">
        <v>17</v>
      </c>
      <c r="C11" s="20" t="n">
        <f aca="false">SUM(C14:C21)</f>
        <v>13</v>
      </c>
      <c r="D11" s="20" t="n">
        <f aca="false">SUM(D14:D21)</f>
        <v>13</v>
      </c>
      <c r="E11" s="20" t="n">
        <f aca="false">SUM(E14:E21)</f>
        <v>13</v>
      </c>
      <c r="F11" s="20" t="n">
        <f aca="false">SUM(F14:F21)</f>
        <v>13</v>
      </c>
      <c r="G11" s="20" t="n">
        <f aca="false">SUM(G14:G21)</f>
        <v>13</v>
      </c>
      <c r="H11" s="20" t="n">
        <f aca="false">SUM(H14:H21)</f>
        <v>13</v>
      </c>
      <c r="I11" s="14"/>
    </row>
    <row r="12" customFormat="false" ht="26.25" hidden="false" customHeight="true" outlineLevel="0" collapsed="false">
      <c r="A12" s="18"/>
      <c r="B12" s="15" t="s">
        <v>18</v>
      </c>
      <c r="C12" s="16"/>
      <c r="D12" s="52" t="n">
        <f aca="false">D11/C11*100</f>
        <v>100</v>
      </c>
      <c r="E12" s="16" t="n">
        <f aca="false">E11/D11*100</f>
        <v>100</v>
      </c>
      <c r="F12" s="16" t="n">
        <f aca="false">F11/E11*100</f>
        <v>100</v>
      </c>
      <c r="G12" s="16" t="n">
        <f aca="false">G11/F11*100</f>
        <v>100</v>
      </c>
      <c r="H12" s="16" t="n">
        <f aca="false">H11/G11*100</f>
        <v>100</v>
      </c>
      <c r="I12" s="14"/>
    </row>
    <row r="13" customFormat="false" ht="15.75" hidden="false" customHeight="false" outlineLevel="0" collapsed="false">
      <c r="A13" s="15" t="s">
        <v>21</v>
      </c>
      <c r="B13" s="15"/>
      <c r="C13" s="25"/>
      <c r="D13" s="55"/>
      <c r="E13" s="25"/>
      <c r="F13" s="25"/>
      <c r="G13" s="25"/>
      <c r="H13" s="25"/>
      <c r="I13" s="14"/>
    </row>
    <row r="14" customFormat="false" ht="15.75" hidden="false" customHeight="false" outlineLevel="0" collapsed="false">
      <c r="A14" s="24" t="s">
        <v>22</v>
      </c>
      <c r="B14" s="15" t="s">
        <v>17</v>
      </c>
      <c r="C14" s="25" t="n">
        <v>3</v>
      </c>
      <c r="D14" s="55" t="n">
        <v>4</v>
      </c>
      <c r="E14" s="55" t="n">
        <v>4</v>
      </c>
      <c r="F14" s="55" t="n">
        <v>4</v>
      </c>
      <c r="G14" s="55" t="n">
        <v>4</v>
      </c>
      <c r="H14" s="55" t="n">
        <v>4</v>
      </c>
      <c r="I14" s="14"/>
    </row>
    <row r="15" customFormat="false" ht="15.75" hidden="false" customHeight="false" outlineLevel="0" collapsed="false">
      <c r="A15" s="24" t="s">
        <v>23</v>
      </c>
      <c r="B15" s="15" t="s">
        <v>17</v>
      </c>
      <c r="C15" s="25" t="n">
        <v>6</v>
      </c>
      <c r="D15" s="55" t="n">
        <v>7</v>
      </c>
      <c r="E15" s="55" t="n">
        <v>7</v>
      </c>
      <c r="F15" s="55" t="n">
        <v>7</v>
      </c>
      <c r="G15" s="55" t="n">
        <v>7</v>
      </c>
      <c r="H15" s="55" t="n">
        <v>7</v>
      </c>
      <c r="I15" s="14"/>
    </row>
    <row r="16" customFormat="false" ht="15.75" hidden="false" customHeight="false" outlineLevel="0" collapsed="false">
      <c r="A16" s="24" t="s">
        <v>24</v>
      </c>
      <c r="B16" s="15" t="s">
        <v>17</v>
      </c>
      <c r="C16" s="25"/>
      <c r="D16" s="55"/>
      <c r="E16" s="55"/>
      <c r="F16" s="55"/>
      <c r="G16" s="55"/>
      <c r="H16" s="55"/>
      <c r="I16" s="14"/>
    </row>
    <row r="17" customFormat="false" ht="31.5" hidden="false" customHeight="false" outlineLevel="0" collapsed="false">
      <c r="A17" s="24" t="s">
        <v>25</v>
      </c>
      <c r="B17" s="15" t="s">
        <v>17</v>
      </c>
      <c r="C17" s="25" t="n">
        <v>3</v>
      </c>
      <c r="D17" s="55" t="n">
        <v>2</v>
      </c>
      <c r="E17" s="55" t="n">
        <v>2</v>
      </c>
      <c r="F17" s="55" t="n">
        <v>2</v>
      </c>
      <c r="G17" s="55" t="n">
        <v>2</v>
      </c>
      <c r="H17" s="55" t="n">
        <v>2</v>
      </c>
      <c r="I17" s="14"/>
    </row>
    <row r="18" customFormat="false" ht="15.75" hidden="false" customHeight="false" outlineLevel="0" collapsed="false">
      <c r="A18" s="24" t="s">
        <v>26</v>
      </c>
      <c r="B18" s="15" t="s">
        <v>17</v>
      </c>
      <c r="C18" s="25"/>
      <c r="D18" s="55"/>
      <c r="E18" s="55"/>
      <c r="F18" s="55"/>
      <c r="G18" s="55"/>
      <c r="H18" s="55"/>
      <c r="I18" s="14"/>
    </row>
    <row r="19" customFormat="false" ht="15.75" hidden="false" customHeight="false" outlineLevel="0" collapsed="false">
      <c r="A19" s="24" t="s">
        <v>27</v>
      </c>
      <c r="B19" s="15" t="s">
        <v>17</v>
      </c>
      <c r="C19" s="25"/>
      <c r="D19" s="55"/>
      <c r="E19" s="55"/>
      <c r="F19" s="55"/>
      <c r="G19" s="55"/>
      <c r="H19" s="55"/>
      <c r="I19" s="1"/>
    </row>
    <row r="20" customFormat="false" ht="15.75" hidden="false" customHeight="false" outlineLevel="0" collapsed="false">
      <c r="A20" s="24" t="s">
        <v>28</v>
      </c>
      <c r="B20" s="15" t="s">
        <v>17</v>
      </c>
      <c r="C20" s="25"/>
      <c r="D20" s="55"/>
      <c r="E20" s="55"/>
      <c r="F20" s="55"/>
      <c r="G20" s="55"/>
      <c r="H20" s="55"/>
      <c r="I20" s="14"/>
    </row>
    <row r="21" customFormat="false" ht="15.75" hidden="false" customHeight="false" outlineLevel="0" collapsed="false">
      <c r="A21" s="24" t="s">
        <v>29</v>
      </c>
      <c r="B21" s="15" t="s">
        <v>17</v>
      </c>
      <c r="C21" s="25" t="n">
        <v>1</v>
      </c>
      <c r="D21" s="55"/>
      <c r="E21" s="55"/>
      <c r="F21" s="55"/>
      <c r="G21" s="55"/>
      <c r="H21" s="55"/>
      <c r="I21" s="14"/>
    </row>
    <row r="22" customFormat="false" ht="15.75" hidden="false" customHeight="true" outlineLevel="0" collapsed="false">
      <c r="A22" s="26" t="s">
        <v>30</v>
      </c>
      <c r="B22" s="19" t="s">
        <v>31</v>
      </c>
      <c r="C22" s="20"/>
      <c r="D22" s="55"/>
      <c r="E22" s="20"/>
      <c r="F22" s="20"/>
      <c r="G22" s="20"/>
      <c r="H22" s="20"/>
      <c r="I22" s="14"/>
    </row>
    <row r="23" customFormat="false" ht="20.25" hidden="false" customHeight="true" outlineLevel="0" collapsed="false">
      <c r="A23" s="26"/>
      <c r="B23" s="15" t="s">
        <v>18</v>
      </c>
      <c r="C23" s="16"/>
      <c r="D23" s="55"/>
      <c r="E23" s="16"/>
      <c r="F23" s="16"/>
      <c r="G23" s="16"/>
      <c r="H23" s="16"/>
      <c r="I23" s="14"/>
    </row>
    <row r="24" customFormat="false" ht="15.75" hidden="false" customHeight="false" outlineLevel="0" collapsed="false">
      <c r="A24" s="15" t="s">
        <v>21</v>
      </c>
      <c r="B24" s="15"/>
      <c r="C24" s="56"/>
      <c r="D24" s="55"/>
      <c r="E24" s="56"/>
      <c r="F24" s="56"/>
      <c r="G24" s="56"/>
      <c r="H24" s="56"/>
      <c r="I24" s="14"/>
    </row>
    <row r="25" customFormat="false" ht="15.75" hidden="false" customHeight="false" outlineLevel="0" collapsed="false">
      <c r="A25" s="24" t="s">
        <v>22</v>
      </c>
      <c r="B25" s="15" t="s">
        <v>31</v>
      </c>
      <c r="C25" s="25"/>
      <c r="D25" s="55"/>
      <c r="E25" s="25"/>
      <c r="F25" s="25"/>
      <c r="G25" s="25"/>
      <c r="H25" s="25"/>
      <c r="I25" s="14"/>
    </row>
    <row r="26" customFormat="false" ht="15.75" hidden="false" customHeight="false" outlineLevel="0" collapsed="false">
      <c r="A26" s="24" t="s">
        <v>23</v>
      </c>
      <c r="B26" s="15" t="s">
        <v>31</v>
      </c>
      <c r="C26" s="25"/>
      <c r="D26" s="55"/>
      <c r="E26" s="25"/>
      <c r="F26" s="25"/>
      <c r="G26" s="25"/>
      <c r="H26" s="25"/>
      <c r="I26" s="14"/>
    </row>
    <row r="27" customFormat="false" ht="15.75" hidden="false" customHeight="false" outlineLevel="0" collapsed="false">
      <c r="A27" s="24" t="s">
        <v>24</v>
      </c>
      <c r="B27" s="15" t="s">
        <v>31</v>
      </c>
      <c r="C27" s="25"/>
      <c r="D27" s="55"/>
      <c r="E27" s="25"/>
      <c r="F27" s="25"/>
      <c r="G27" s="25"/>
      <c r="H27" s="25"/>
      <c r="I27" s="14"/>
    </row>
    <row r="28" customFormat="false" ht="31.5" hidden="false" customHeight="false" outlineLevel="0" collapsed="false">
      <c r="A28" s="24" t="s">
        <v>25</v>
      </c>
      <c r="B28" s="15" t="s">
        <v>31</v>
      </c>
      <c r="C28" s="25"/>
      <c r="D28" s="55"/>
      <c r="E28" s="25"/>
      <c r="F28" s="25"/>
      <c r="G28" s="25"/>
      <c r="H28" s="25"/>
      <c r="I28" s="14"/>
    </row>
    <row r="29" customFormat="false" ht="15.75" hidden="false" customHeight="false" outlineLevel="0" collapsed="false">
      <c r="A29" s="24" t="s">
        <v>26</v>
      </c>
      <c r="B29" s="15" t="s">
        <v>31</v>
      </c>
      <c r="C29" s="25"/>
      <c r="D29" s="55"/>
      <c r="E29" s="25"/>
      <c r="F29" s="25"/>
      <c r="G29" s="25"/>
      <c r="H29" s="25"/>
      <c r="I29" s="14"/>
    </row>
    <row r="30" customFormat="false" ht="18.75" hidden="false" customHeight="true" outlineLevel="0" collapsed="false">
      <c r="A30" s="24" t="s">
        <v>27</v>
      </c>
      <c r="B30" s="15" t="s">
        <v>31</v>
      </c>
      <c r="C30" s="25"/>
      <c r="D30" s="55"/>
      <c r="E30" s="25"/>
      <c r="F30" s="25"/>
      <c r="G30" s="25"/>
      <c r="H30" s="25"/>
      <c r="I30" s="1"/>
    </row>
    <row r="31" customFormat="false" ht="15.75" hidden="false" customHeight="false" outlineLevel="0" collapsed="false">
      <c r="A31" s="24" t="s">
        <v>28</v>
      </c>
      <c r="B31" s="15" t="s">
        <v>31</v>
      </c>
      <c r="C31" s="25"/>
      <c r="D31" s="55"/>
      <c r="E31" s="25"/>
      <c r="F31" s="25"/>
      <c r="G31" s="25"/>
      <c r="H31" s="25"/>
      <c r="I31" s="14"/>
    </row>
    <row r="32" customFormat="false" ht="15.75" hidden="false" customHeight="false" outlineLevel="0" collapsed="false">
      <c r="A32" s="24" t="s">
        <v>29</v>
      </c>
      <c r="B32" s="15" t="s">
        <v>31</v>
      </c>
      <c r="C32" s="25"/>
      <c r="D32" s="55"/>
      <c r="E32" s="25"/>
      <c r="F32" s="25"/>
      <c r="G32" s="25"/>
      <c r="H32" s="25"/>
      <c r="I32" s="14"/>
    </row>
    <row r="33" customFormat="false" ht="15.75" hidden="false" customHeight="true" outlineLevel="0" collapsed="false">
      <c r="A33" s="12" t="s">
        <v>43</v>
      </c>
      <c r="B33" s="9" t="s">
        <v>31</v>
      </c>
      <c r="C33" s="13" t="n">
        <f aca="false">C36+C47</f>
        <v>1531</v>
      </c>
      <c r="D33" s="13" t="n">
        <f aca="false">D36+D47</f>
        <v>1506</v>
      </c>
      <c r="E33" s="13" t="n">
        <f aca="false">E36+E47</f>
        <v>1506</v>
      </c>
      <c r="F33" s="13" t="n">
        <f aca="false">F36+F47</f>
        <v>1509</v>
      </c>
      <c r="G33" s="13" t="n">
        <f aca="false">G36+G47</f>
        <v>1511</v>
      </c>
      <c r="H33" s="13" t="n">
        <f aca="false">H36+H47</f>
        <v>1516</v>
      </c>
      <c r="I33" s="14"/>
    </row>
    <row r="34" customFormat="false" ht="21" hidden="false" customHeight="true" outlineLevel="0" collapsed="false">
      <c r="A34" s="12"/>
      <c r="B34" s="15" t="s">
        <v>18</v>
      </c>
      <c r="C34" s="16"/>
      <c r="D34" s="52" t="n">
        <f aca="false">D33/C33*100</f>
        <v>98.3670803396473</v>
      </c>
      <c r="E34" s="16" t="n">
        <f aca="false">E33/D33*100</f>
        <v>100</v>
      </c>
      <c r="F34" s="16" t="n">
        <f aca="false">F33/E33*100</f>
        <v>100.199203187251</v>
      </c>
      <c r="G34" s="16" t="n">
        <f aca="false">G33/F33*100</f>
        <v>100.132538104705</v>
      </c>
      <c r="H34" s="16" t="n">
        <f aca="false">H33/G33*100</f>
        <v>100.330906684315</v>
      </c>
      <c r="I34" s="14"/>
    </row>
    <row r="35" customFormat="false" ht="15.75" hidden="false" customHeight="false" outlineLevel="0" collapsed="false">
      <c r="A35" s="12" t="s">
        <v>19</v>
      </c>
      <c r="B35" s="9"/>
      <c r="C35" s="17"/>
      <c r="D35" s="55"/>
      <c r="E35" s="17"/>
      <c r="F35" s="17"/>
      <c r="G35" s="17"/>
      <c r="H35" s="17"/>
      <c r="I35" s="14"/>
    </row>
    <row r="36" customFormat="false" ht="15.75" hidden="false" customHeight="true" outlineLevel="0" collapsed="false">
      <c r="A36" s="12" t="s">
        <v>33</v>
      </c>
      <c r="B36" s="9" t="s">
        <v>31</v>
      </c>
      <c r="C36" s="20" t="n">
        <f aca="false">C39+C40+C41+C42+C43+C44+C45+C46</f>
        <v>1531</v>
      </c>
      <c r="D36" s="20" t="n">
        <f aca="false">D39+D40+D41+D42+D43+D44+D45+D46</f>
        <v>1506</v>
      </c>
      <c r="E36" s="20" t="n">
        <f aca="false">E39+E40+E41+E42+E43+E44+E45+E46</f>
        <v>1506</v>
      </c>
      <c r="F36" s="20" t="n">
        <f aca="false">F39+F40+F41+F42+F43+F44+F45+F46</f>
        <v>1509</v>
      </c>
      <c r="G36" s="20" t="n">
        <f aca="false">G39+G40+G41+G42+G43+G44+G45+G46</f>
        <v>1511</v>
      </c>
      <c r="H36" s="20" t="n">
        <f aca="false">H39+H40+H41+H42+H43+H44+H45+H46</f>
        <v>1516</v>
      </c>
      <c r="I36" s="14"/>
    </row>
    <row r="37" customFormat="false" ht="21.75" hidden="false" customHeight="true" outlineLevel="0" collapsed="false">
      <c r="A37" s="12"/>
      <c r="B37" s="15" t="s">
        <v>18</v>
      </c>
      <c r="C37" s="16"/>
      <c r="D37" s="52" t="n">
        <f aca="false">D36/C36*100</f>
        <v>98.3670803396473</v>
      </c>
      <c r="E37" s="16" t="n">
        <f aca="false">E36/D36*100</f>
        <v>100</v>
      </c>
      <c r="F37" s="16" t="n">
        <f aca="false">F36/E36*100</f>
        <v>100.199203187251</v>
      </c>
      <c r="G37" s="16" t="n">
        <f aca="false">G36/F36*100</f>
        <v>100.132538104705</v>
      </c>
      <c r="H37" s="16" t="n">
        <f aca="false">H36/G36*100</f>
        <v>100.330906684315</v>
      </c>
      <c r="I37" s="14"/>
    </row>
    <row r="38" customFormat="false" ht="15.75" hidden="false" customHeight="false" outlineLevel="0" collapsed="false">
      <c r="A38" s="30" t="s">
        <v>21</v>
      </c>
      <c r="B38" s="15"/>
      <c r="C38" s="57"/>
      <c r="D38" s="58"/>
      <c r="E38" s="59"/>
      <c r="F38" s="59"/>
      <c r="G38" s="59"/>
      <c r="H38" s="59"/>
      <c r="I38" s="14"/>
    </row>
    <row r="39" customFormat="false" ht="15.75" hidden="false" customHeight="false" outlineLevel="0" collapsed="false">
      <c r="A39" s="24" t="s">
        <v>22</v>
      </c>
      <c r="B39" s="15" t="s">
        <v>31</v>
      </c>
      <c r="C39" s="25" t="n">
        <v>344</v>
      </c>
      <c r="D39" s="55" t="n">
        <v>438</v>
      </c>
      <c r="E39" s="25" t="n">
        <v>438</v>
      </c>
      <c r="F39" s="25" t="n">
        <v>439</v>
      </c>
      <c r="G39" s="25" t="n">
        <v>439</v>
      </c>
      <c r="H39" s="25" t="n">
        <v>441</v>
      </c>
      <c r="I39" s="14"/>
    </row>
    <row r="40" customFormat="false" ht="15.75" hidden="false" customHeight="false" outlineLevel="0" collapsed="false">
      <c r="A40" s="24" t="s">
        <v>23</v>
      </c>
      <c r="B40" s="15" t="s">
        <v>31</v>
      </c>
      <c r="C40" s="25" t="n">
        <v>1064</v>
      </c>
      <c r="D40" s="60" t="n">
        <v>951</v>
      </c>
      <c r="E40" s="25" t="n">
        <v>951</v>
      </c>
      <c r="F40" s="25" t="n">
        <v>953</v>
      </c>
      <c r="G40" s="25" t="n">
        <v>955</v>
      </c>
      <c r="H40" s="25" t="n">
        <v>957</v>
      </c>
      <c r="I40" s="14"/>
    </row>
    <row r="41" customFormat="false" ht="15.75" hidden="false" customHeight="false" outlineLevel="0" collapsed="false">
      <c r="A41" s="24" t="s">
        <v>24</v>
      </c>
      <c r="B41" s="15" t="s">
        <v>31</v>
      </c>
      <c r="C41" s="25"/>
      <c r="D41" s="55"/>
      <c r="E41" s="25"/>
      <c r="F41" s="25"/>
      <c r="G41" s="25"/>
      <c r="H41" s="25"/>
      <c r="I41" s="14"/>
    </row>
    <row r="42" customFormat="false" ht="31.5" hidden="false" customHeight="false" outlineLevel="0" collapsed="false">
      <c r="A42" s="24" t="s">
        <v>25</v>
      </c>
      <c r="B42" s="15" t="s">
        <v>31</v>
      </c>
      <c r="C42" s="25" t="n">
        <v>118</v>
      </c>
      <c r="D42" s="55" t="n">
        <v>117</v>
      </c>
      <c r="E42" s="25" t="n">
        <v>117</v>
      </c>
      <c r="F42" s="25" t="n">
        <v>117</v>
      </c>
      <c r="G42" s="25" t="n">
        <v>117</v>
      </c>
      <c r="H42" s="25" t="n">
        <v>118</v>
      </c>
      <c r="I42" s="14"/>
    </row>
    <row r="43" customFormat="false" ht="15.75" hidden="false" customHeight="false" outlineLevel="0" collapsed="false">
      <c r="A43" s="24" t="s">
        <v>26</v>
      </c>
      <c r="B43" s="15" t="s">
        <v>31</v>
      </c>
      <c r="C43" s="25"/>
      <c r="D43" s="55"/>
      <c r="E43" s="25"/>
      <c r="F43" s="25"/>
      <c r="G43" s="25"/>
      <c r="H43" s="25"/>
      <c r="I43" s="14"/>
    </row>
    <row r="44" customFormat="false" ht="18.75" hidden="false" customHeight="true" outlineLevel="0" collapsed="false">
      <c r="A44" s="24" t="s">
        <v>27</v>
      </c>
      <c r="B44" s="15" t="s">
        <v>31</v>
      </c>
      <c r="C44" s="25"/>
      <c r="D44" s="55"/>
      <c r="E44" s="25"/>
      <c r="F44" s="25"/>
      <c r="G44" s="25"/>
      <c r="H44" s="25"/>
      <c r="I44" s="14"/>
    </row>
    <row r="45" customFormat="false" ht="15.75" hidden="false" customHeight="false" outlineLevel="0" collapsed="false">
      <c r="A45" s="24" t="s">
        <v>28</v>
      </c>
      <c r="B45" s="15" t="s">
        <v>31</v>
      </c>
      <c r="C45" s="25"/>
      <c r="D45" s="55"/>
      <c r="E45" s="25"/>
      <c r="F45" s="25"/>
      <c r="G45" s="25"/>
      <c r="H45" s="25"/>
      <c r="I45" s="14"/>
    </row>
    <row r="46" customFormat="false" ht="15.75" hidden="false" customHeight="false" outlineLevel="0" collapsed="false">
      <c r="A46" s="24" t="s">
        <v>29</v>
      </c>
      <c r="B46" s="15" t="s">
        <v>31</v>
      </c>
      <c r="C46" s="25" t="n">
        <v>5</v>
      </c>
      <c r="D46" s="55"/>
      <c r="E46" s="25"/>
      <c r="F46" s="25"/>
      <c r="G46" s="25"/>
      <c r="H46" s="25"/>
      <c r="I46" s="14"/>
    </row>
    <row r="47" customFormat="false" ht="15.75" hidden="false" customHeight="true" outlineLevel="0" collapsed="false">
      <c r="A47" s="12" t="s">
        <v>34</v>
      </c>
      <c r="B47" s="9" t="s">
        <v>31</v>
      </c>
      <c r="C47" s="20"/>
      <c r="D47" s="55"/>
      <c r="E47" s="20"/>
      <c r="F47" s="20"/>
      <c r="G47" s="20"/>
      <c r="H47" s="20"/>
      <c r="I47" s="14"/>
    </row>
    <row r="48" customFormat="false" ht="18" hidden="false" customHeight="true" outlineLevel="0" collapsed="false">
      <c r="A48" s="12"/>
      <c r="B48" s="15" t="s">
        <v>18</v>
      </c>
      <c r="C48" s="16"/>
      <c r="D48" s="55"/>
      <c r="E48" s="16"/>
      <c r="F48" s="16"/>
      <c r="G48" s="16"/>
      <c r="H48" s="16"/>
      <c r="I48" s="14"/>
    </row>
    <row r="49" customFormat="false" ht="15.75" hidden="false" customHeight="false" outlineLevel="0" collapsed="false">
      <c r="A49" s="30" t="s">
        <v>21</v>
      </c>
      <c r="B49" s="15"/>
      <c r="C49" s="61"/>
      <c r="D49" s="55"/>
      <c r="E49" s="61"/>
      <c r="F49" s="61"/>
      <c r="G49" s="61"/>
      <c r="H49" s="61"/>
      <c r="I49" s="14"/>
    </row>
    <row r="50" customFormat="false" ht="15.75" hidden="false" customHeight="false" outlineLevel="0" collapsed="false">
      <c r="A50" s="24" t="s">
        <v>22</v>
      </c>
      <c r="B50" s="15" t="s">
        <v>31</v>
      </c>
      <c r="C50" s="25"/>
      <c r="D50" s="55"/>
      <c r="E50" s="25"/>
      <c r="F50" s="25"/>
      <c r="G50" s="25"/>
      <c r="H50" s="25"/>
      <c r="I50" s="14"/>
    </row>
    <row r="51" customFormat="false" ht="15.75" hidden="false" customHeight="false" outlineLevel="0" collapsed="false">
      <c r="A51" s="24" t="s">
        <v>23</v>
      </c>
      <c r="B51" s="15" t="s">
        <v>31</v>
      </c>
      <c r="C51" s="25"/>
      <c r="D51" s="55"/>
      <c r="E51" s="25"/>
      <c r="F51" s="25"/>
      <c r="G51" s="25"/>
      <c r="H51" s="25"/>
      <c r="I51" s="14"/>
    </row>
    <row r="52" customFormat="false" ht="15.75" hidden="false" customHeight="false" outlineLevel="0" collapsed="false">
      <c r="A52" s="24" t="s">
        <v>24</v>
      </c>
      <c r="B52" s="15" t="s">
        <v>31</v>
      </c>
      <c r="C52" s="25"/>
      <c r="D52" s="55"/>
      <c r="E52" s="25"/>
      <c r="F52" s="25"/>
      <c r="G52" s="25"/>
      <c r="H52" s="25"/>
      <c r="I52" s="14"/>
    </row>
    <row r="53" customFormat="false" ht="31.5" hidden="false" customHeight="false" outlineLevel="0" collapsed="false">
      <c r="A53" s="24" t="s">
        <v>25</v>
      </c>
      <c r="B53" s="15" t="s">
        <v>31</v>
      </c>
      <c r="C53" s="25"/>
      <c r="D53" s="55"/>
      <c r="E53" s="25"/>
      <c r="F53" s="25"/>
      <c r="G53" s="25"/>
      <c r="H53" s="25"/>
      <c r="I53" s="14"/>
    </row>
    <row r="54" customFormat="false" ht="15.75" hidden="false" customHeight="false" outlineLevel="0" collapsed="false">
      <c r="A54" s="24" t="s">
        <v>26</v>
      </c>
      <c r="B54" s="15" t="s">
        <v>31</v>
      </c>
      <c r="C54" s="25"/>
      <c r="D54" s="55"/>
      <c r="E54" s="25"/>
      <c r="F54" s="25"/>
      <c r="G54" s="25"/>
      <c r="H54" s="25"/>
      <c r="I54" s="14"/>
    </row>
    <row r="55" customFormat="false" ht="18.75" hidden="false" customHeight="true" outlineLevel="0" collapsed="false">
      <c r="A55" s="24" t="s">
        <v>27</v>
      </c>
      <c r="B55" s="15" t="s">
        <v>31</v>
      </c>
      <c r="C55" s="25"/>
      <c r="D55" s="55"/>
      <c r="E55" s="25"/>
      <c r="F55" s="25"/>
      <c r="G55" s="25"/>
      <c r="H55" s="25"/>
      <c r="I55" s="14"/>
    </row>
    <row r="56" customFormat="false" ht="15.75" hidden="false" customHeight="false" outlineLevel="0" collapsed="false">
      <c r="A56" s="24" t="s">
        <v>28</v>
      </c>
      <c r="B56" s="15" t="s">
        <v>31</v>
      </c>
      <c r="C56" s="25"/>
      <c r="D56" s="55"/>
      <c r="E56" s="25"/>
      <c r="F56" s="25"/>
      <c r="G56" s="25"/>
      <c r="H56" s="25"/>
      <c r="I56" s="14"/>
    </row>
    <row r="57" customFormat="false" ht="15.75" hidden="false" customHeight="false" outlineLevel="0" collapsed="false">
      <c r="A57" s="24" t="s">
        <v>29</v>
      </c>
      <c r="B57" s="15" t="s">
        <v>31</v>
      </c>
      <c r="C57" s="25"/>
      <c r="D57" s="55"/>
      <c r="E57" s="25"/>
      <c r="F57" s="25"/>
      <c r="G57" s="25"/>
      <c r="H57" s="25"/>
      <c r="I57" s="14"/>
    </row>
    <row r="58" customFormat="false" ht="15.75" hidden="false" customHeight="false" outlineLevel="0" collapsed="false">
      <c r="A58" s="34"/>
      <c r="B58" s="35"/>
      <c r="C58" s="37"/>
      <c r="E58" s="37"/>
      <c r="F58" s="37"/>
      <c r="G58" s="37"/>
      <c r="H58" s="37"/>
    </row>
    <row r="59" customFormat="false" ht="15.75" hidden="false" customHeight="false" outlineLevel="0" collapsed="false">
      <c r="A59" s="38"/>
      <c r="B59" s="5"/>
      <c r="C59" s="40"/>
      <c r="D59" s="39"/>
      <c r="E59" s="39"/>
      <c r="F59" s="39"/>
      <c r="G59" s="40"/>
      <c r="H59" s="40"/>
    </row>
    <row r="60" s="46" customFormat="true" ht="15.75" hidden="false" customHeight="true" outlineLevel="0" collapsed="false">
      <c r="A60" s="41" t="s">
        <v>35</v>
      </c>
      <c r="B60" s="42" t="s">
        <v>36</v>
      </c>
      <c r="C60" s="42"/>
      <c r="D60" s="42"/>
      <c r="E60" s="42"/>
      <c r="F60" s="42"/>
      <c r="G60" s="43"/>
      <c r="H60" s="43"/>
      <c r="I60" s="44"/>
    </row>
    <row r="61" s="46" customFormat="true" ht="15.75" hidden="false" customHeight="true" outlineLevel="0" collapsed="false">
      <c r="A61" s="41"/>
      <c r="B61" s="5" t="s">
        <v>37</v>
      </c>
      <c r="C61" s="5"/>
      <c r="D61" s="5"/>
      <c r="E61" s="5"/>
      <c r="F61" s="5"/>
      <c r="G61" s="43"/>
      <c r="H61" s="43"/>
      <c r="I61" s="44"/>
    </row>
    <row r="62" s="49" customFormat="true" ht="15.75" hidden="false" customHeight="false" outlineLevel="0" collapsed="false">
      <c r="A62" s="1"/>
      <c r="B62" s="1"/>
      <c r="C62" s="47"/>
      <c r="D62" s="47"/>
      <c r="E62" s="47"/>
      <c r="F62" s="47"/>
      <c r="G62" s="47"/>
      <c r="H62" s="47"/>
      <c r="I62" s="3"/>
    </row>
    <row r="63" s="49" customFormat="true" ht="15.75" hidden="false" customHeight="true" outlineLevel="0" collapsed="false">
      <c r="A63" s="1" t="s">
        <v>38</v>
      </c>
      <c r="B63" s="50" t="s">
        <v>39</v>
      </c>
      <c r="C63" s="50"/>
      <c r="D63" s="50"/>
      <c r="E63" s="50"/>
      <c r="F63" s="50"/>
      <c r="G63" s="47"/>
      <c r="H63" s="47"/>
      <c r="I63" s="3"/>
    </row>
    <row r="64" s="49" customFormat="true" ht="15.75" hidden="false" customHeight="true" outlineLevel="0" collapsed="false">
      <c r="A64" s="1"/>
      <c r="B64" s="2" t="s">
        <v>37</v>
      </c>
      <c r="C64" s="2"/>
      <c r="D64" s="2"/>
      <c r="E64" s="2"/>
      <c r="F64" s="2"/>
      <c r="G64" s="47"/>
      <c r="H64" s="47"/>
      <c r="I64" s="3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</row>
    <row r="66" customFormat="false" ht="15.75" hidden="false" customHeight="false" outlineLevel="0" collapsed="false">
      <c r="A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89" customFormat="false" ht="15.75" hidden="false" customHeight="false" outlineLevel="0" collapsed="false">
      <c r="A89" s="3"/>
    </row>
    <row r="90" customFormat="false" ht="15.75" hidden="false" customHeight="false" outlineLevel="0" collapsed="false">
      <c r="A90" s="3"/>
    </row>
    <row r="91" customFormat="false" ht="15.75" hidden="false" customHeight="false" outlineLevel="0" collapsed="false">
      <c r="A91" s="3"/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4" customFormat="false" ht="15.75" hidden="false" customHeight="false" outlineLevel="0" collapsed="false">
      <c r="A94" s="3"/>
    </row>
    <row r="95" customFormat="false" ht="15.75" hidden="false" customHeight="false" outlineLevel="0" collapsed="false">
      <c r="A95" s="3"/>
    </row>
    <row r="96" customFormat="false" ht="15.75" hidden="false" customHeight="false" outlineLevel="0" collapsed="false">
      <c r="A96" s="3"/>
    </row>
    <row r="97" customFormat="false" ht="15.75" hidden="false" customHeight="false" outlineLevel="0" collapsed="false">
      <c r="A97" s="3"/>
    </row>
    <row r="98" customFormat="false" ht="15.75" hidden="false" customHeight="false" outlineLevel="0" collapsed="false">
      <c r="A98" s="3"/>
    </row>
    <row r="99" customFormat="false" ht="15.75" hidden="false" customHeight="false" outlineLevel="0" collapsed="false">
      <c r="A99" s="3"/>
    </row>
    <row r="100" customFormat="false" ht="15.75" hidden="false" customHeight="false" outlineLevel="0" collapsed="false">
      <c r="A100" s="3"/>
    </row>
    <row r="101" customFormat="false" ht="15.75" hidden="false" customHeight="false" outlineLevel="0" collapsed="false">
      <c r="A101" s="3"/>
    </row>
    <row r="102" customFormat="false" ht="15.75" hidden="false" customHeight="false" outlineLevel="0" collapsed="false">
      <c r="A102" s="3"/>
    </row>
    <row r="103" customFormat="false" ht="15.75" hidden="false" customHeight="false" outlineLevel="0" collapsed="false">
      <c r="A103" s="3"/>
    </row>
    <row r="104" customFormat="false" ht="15.75" hidden="false" customHeight="false" outlineLevel="0" collapsed="false">
      <c r="A104" s="3"/>
    </row>
    <row r="105" customFormat="false" ht="15.75" hidden="false" customHeight="false" outlineLevel="0" collapsed="false">
      <c r="A105" s="3"/>
    </row>
    <row r="106" customFormat="false" ht="15.75" hidden="false" customHeight="false" outlineLevel="0" collapsed="false">
      <c r="A106" s="3"/>
    </row>
    <row r="107" customFormat="false" ht="15.75" hidden="false" customHeight="false" outlineLevel="0" collapsed="false">
      <c r="A107" s="3"/>
    </row>
    <row r="108" customFormat="false" ht="15.75" hidden="false" customHeight="false" outlineLevel="0" collapsed="false">
      <c r="A108" s="3"/>
    </row>
    <row r="109" customFormat="false" ht="15.75" hidden="false" customHeight="false" outlineLevel="0" collapsed="false">
      <c r="A109" s="3"/>
    </row>
    <row r="110" customFormat="false" ht="15.75" hidden="false" customHeight="false" outlineLevel="0" collapsed="false">
      <c r="A110" s="3"/>
    </row>
    <row r="111" customFormat="false" ht="15.75" hidden="false" customHeight="false" outlineLevel="0" collapsed="false">
      <c r="A111" s="3"/>
    </row>
    <row r="112" customFormat="false" ht="15.75" hidden="false" customHeight="false" outlineLevel="0" collapsed="false">
      <c r="A112" s="3"/>
    </row>
    <row r="113" customFormat="false" ht="15.75" hidden="false" customHeight="false" outlineLevel="0" collapsed="false">
      <c r="A113" s="3"/>
    </row>
    <row r="114" customFormat="false" ht="15.75" hidden="false" customHeight="false" outlineLevel="0" collapsed="false">
      <c r="A114" s="3"/>
    </row>
    <row r="115" customFormat="false" ht="15.75" hidden="false" customHeight="false" outlineLevel="0" collapsed="false">
      <c r="A115" s="3"/>
    </row>
    <row r="116" customFormat="false" ht="15.75" hidden="false" customHeight="false" outlineLevel="0" collapsed="false">
      <c r="A116" s="3"/>
    </row>
    <row r="117" customFormat="false" ht="15.75" hidden="false" customHeight="false" outlineLevel="0" collapsed="false">
      <c r="A117" s="3"/>
    </row>
    <row r="118" customFormat="false" ht="15.75" hidden="false" customHeight="false" outlineLevel="0" collapsed="false">
      <c r="A118" s="3"/>
    </row>
    <row r="119" customFormat="false" ht="15.75" hidden="false" customHeight="false" outlineLevel="0" collapsed="false">
      <c r="A119" s="3"/>
    </row>
    <row r="120" customFormat="false" ht="15.75" hidden="false" customHeight="false" outlineLevel="0" collapsed="false">
      <c r="A120" s="3"/>
    </row>
    <row r="121" customFormat="false" ht="15.75" hidden="false" customHeight="false" outlineLevel="0" collapsed="false">
      <c r="A121" s="3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</sheetData>
  <mergeCells count="20">
    <mergeCell ref="A1:H1"/>
    <mergeCell ref="A3:I3"/>
    <mergeCell ref="A4:I4"/>
    <mergeCell ref="A6:A7"/>
    <mergeCell ref="B6:B7"/>
    <mergeCell ref="C6:D6"/>
    <mergeCell ref="F6:H6"/>
    <mergeCell ref="I6:I7"/>
    <mergeCell ref="A8:A9"/>
    <mergeCell ref="A11:A12"/>
    <mergeCell ref="A22:A23"/>
    <mergeCell ref="A33:A34"/>
    <mergeCell ref="A36:A37"/>
    <mergeCell ref="A47:A48"/>
    <mergeCell ref="B60:F60"/>
    <mergeCell ref="B61:F61"/>
    <mergeCell ref="B63:F63"/>
    <mergeCell ref="B64:F64"/>
    <mergeCell ref="A65:H65"/>
    <mergeCell ref="A67:H67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2:27:37Z</dcterms:created>
  <dc:creator>Вергилесова С.Б.</dc:creator>
  <dc:description/>
  <dc:language>en-US</dc:language>
  <cp:lastModifiedBy>Администрация Кавказский район</cp:lastModifiedBy>
  <cp:lastPrinted>2022-09-12T12:03:49Z</cp:lastPrinted>
  <dcterms:modified xsi:type="dcterms:W3CDTF">2023-03-16T09:17:23Z</dcterms:modified>
  <cp:revision>0</cp:revision>
  <dc:subject/>
  <dc:title/>
</cp:coreProperties>
</file>