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ые" sheetId="1" state="visible" r:id="rId2"/>
    <sheet name="средние" sheetId="2" state="visible" r:id="rId3"/>
  </sheets>
  <definedNames>
    <definedName function="false" hidden="false" localSheetId="0" name="_xlnm.Print_Area" vbProcedure="false">малые!$A$1:$I$103</definedName>
    <definedName function="false" hidden="false" localSheetId="0" name="_xlnm.Print_Titles" vbProcedure="false">малые!$6:$7</definedName>
    <definedName function="false" hidden="false" localSheetId="1" name="_xlnm.Print_Area" vbProcedure="false">средние!$A$1:$I$105</definedName>
    <definedName function="false" hidden="false" localSheetId="1" name="_xlnm.Print_Titles" vbProcedure="false">средн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56">
  <si>
    <t xml:space="preserve">Основные показатели, представляемые для разработки прогноза социально-экономического развития </t>
  </si>
  <si>
    <t xml:space="preserve">Краснодарского края на плановый период  2022-2024 годов</t>
  </si>
  <si>
    <t xml:space="preserve">СОГЛАСОВАНО</t>
  </si>
  <si>
    <t xml:space="preserve">Развитие малого предпринимательства </t>
  </si>
  <si>
    <t xml:space="preserve">Муниципальное образование Кавказкий район</t>
  </si>
  <si>
    <t xml:space="preserve">(муниципальный район, городской округ)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Причины снижения (менее 100%) или значительного роста (более 115%) показателей
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Количество субъектов малого предпринимательства - всего</t>
  </si>
  <si>
    <t xml:space="preserve">единиц</t>
  </si>
  <si>
    <t xml:space="preserve">в % к предыд. году</t>
  </si>
  <si>
    <t xml:space="preserve">из них:</t>
  </si>
  <si>
    <t xml:space="preserve">юридические лица 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 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индивидуальные предприниматели - всего</t>
  </si>
  <si>
    <t xml:space="preserve">человек</t>
  </si>
  <si>
    <t xml:space="preserve">Численность работников субъектов малого предпринимательства - всего</t>
  </si>
  <si>
    <t xml:space="preserve">Среднесписочная численность работников (без внешних совместителей) юридических лиц- всего</t>
  </si>
  <si>
    <t xml:space="preserve">Наемные работники у индивидуальных  предпринимателей - всего</t>
  </si>
  <si>
    <r>
      <rPr>
        <b val="true"/>
        <sz val="11"/>
        <rFont val="Times New Roman"/>
        <family val="1"/>
        <charset val="204"/>
      </rPr>
      <t xml:space="preserve">Оборот субъектов малого предпринимательства - всего,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 в действующих ценах</t>
    </r>
  </si>
  <si>
    <t xml:space="preserve">млн. руб</t>
  </si>
  <si>
    <t xml:space="preserve">Оборот юридических лиц - всего</t>
  </si>
  <si>
    <t xml:space="preserve">Оборот индивидуальных предпринимателей - всего</t>
  </si>
  <si>
    <t xml:space="preserve">Прогноз согласован с заместителем главы по экономике</t>
  </si>
  <si>
    <t xml:space="preserve">                                              А.Г. Синегубова, (886138) 674-48 </t>
  </si>
  <si>
    <t xml:space="preserve">ФИО, телефон</t>
  </si>
  <si>
    <t xml:space="preserve">исполнитель</t>
  </si>
  <si>
    <t xml:space="preserve">                                                  Т.В. Шокорева, (886138) 6-15-60</t>
  </si>
  <si>
    <t xml:space="preserve"> </t>
  </si>
  <si>
    <t xml:space="preserve">Краснодарского края на плановый период  2021-2023 годов</t>
  </si>
  <si>
    <t xml:space="preserve">Развитие среднего предпринимательства</t>
  </si>
  <si>
    <t xml:space="preserve">Муниципального образования Кавказский район </t>
  </si>
  <si>
    <t xml:space="preserve">Количество субъектов среднего предпринимательства - всего</t>
  </si>
  <si>
    <t xml:space="preserve">Численность работников субъектов среднего предпринимательства - всего</t>
  </si>
  <si>
    <r>
      <rPr>
        <b val="true"/>
        <sz val="11"/>
        <rFont val="Times New Roman"/>
        <family val="1"/>
        <charset val="204"/>
      </rPr>
      <t xml:space="preserve">Оборот субъектов среднего предпринимательства - всего, </t>
    </r>
    <r>
      <rPr>
        <b val="true"/>
        <i val="true"/>
        <sz val="11"/>
        <rFont val="Times New Roman"/>
        <family val="1"/>
        <charset val="204"/>
      </rPr>
      <t xml:space="preserve">в действующих ценах</t>
    </r>
  </si>
  <si>
    <t xml:space="preserve">Оборот индивидуальных предпринимателей - всего,                                                   в действующих ценах</t>
  </si>
  <si>
    <t xml:space="preserve">                               А.Г. Синегубова, (886138) 6-74-48</t>
  </si>
  <si>
    <t xml:space="preserve">                               Т.В. Шокорева, (886138) 6-15-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#,##0.0_р_."/>
    <numFmt numFmtId="167" formatCode="#,##0"/>
    <numFmt numFmtId="168" formatCode="0"/>
    <numFmt numFmtId="169" formatCode="#,##0.0"/>
    <numFmt numFmtId="170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</font>
    <font>
      <i val="true"/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5" activeCellId="0" sqref="N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28"/>
    <col collapsed="false" customWidth="true" hidden="false" outlineLevel="0" max="8" min="3" style="2" width="12.28"/>
    <col collapsed="false" customWidth="true" hidden="false" outlineLevel="0" max="9" min="9" style="3" width="52.7"/>
    <col collapsed="false" customWidth="false" hidden="false" outlineLevel="0" max="257" min="10" style="1" width="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" t="s">
        <v>2</v>
      </c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1"/>
    </row>
    <row r="6" customFormat="false" ht="15.75" hidden="false" customHeight="true" outlineLevel="0" collapsed="false">
      <c r="A6" s="12" t="s">
        <v>6</v>
      </c>
      <c r="B6" s="12" t="s">
        <v>7</v>
      </c>
      <c r="C6" s="12" t="s">
        <v>8</v>
      </c>
      <c r="D6" s="12"/>
      <c r="E6" s="12" t="s">
        <v>9</v>
      </c>
      <c r="F6" s="12" t="s">
        <v>10</v>
      </c>
      <c r="G6" s="12"/>
      <c r="H6" s="12"/>
      <c r="I6" s="13" t="s">
        <v>11</v>
      </c>
    </row>
    <row r="7" customFormat="false" ht="15.75" hidden="false" customHeight="false" outlineLevel="0" collapsed="false">
      <c r="A7" s="12"/>
      <c r="B7" s="12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3"/>
    </row>
    <row r="8" customFormat="false" ht="15.75" hidden="false" customHeight="true" outlineLevel="0" collapsed="false">
      <c r="A8" s="14" t="s">
        <v>18</v>
      </c>
      <c r="B8" s="15" t="s">
        <v>19</v>
      </c>
      <c r="C8" s="16" t="n">
        <f aca="false">C11+C22</f>
        <v>4443</v>
      </c>
      <c r="D8" s="16" t="n">
        <f aca="false">D11+D22</f>
        <v>4282</v>
      </c>
      <c r="E8" s="16" t="n">
        <f aca="false">E11+E22</f>
        <v>4282</v>
      </c>
      <c r="F8" s="16" t="n">
        <f aca="false">F11+F22</f>
        <v>4285</v>
      </c>
      <c r="G8" s="16" t="n">
        <f aca="false">G11+G22</f>
        <v>4291</v>
      </c>
      <c r="H8" s="16" t="n">
        <f aca="false">H11+H22</f>
        <v>4298</v>
      </c>
      <c r="I8" s="17"/>
    </row>
    <row r="9" customFormat="false" ht="28.5" hidden="false" customHeight="false" outlineLevel="0" collapsed="false">
      <c r="A9" s="14"/>
      <c r="B9" s="18" t="s">
        <v>20</v>
      </c>
      <c r="C9" s="19"/>
      <c r="D9" s="19" t="n">
        <f aca="false">D8/C8*100</f>
        <v>96.376322304749</v>
      </c>
      <c r="E9" s="19" t="n">
        <f aca="false">E8/D8*100</f>
        <v>100</v>
      </c>
      <c r="F9" s="19" t="n">
        <f aca="false">F8/E8*100</f>
        <v>100.07006071929</v>
      </c>
      <c r="G9" s="19" t="n">
        <f aca="false">G8/F8*100</f>
        <v>100.140023337223</v>
      </c>
      <c r="H9" s="19" t="n">
        <f aca="false">H8/G8*100</f>
        <v>100.163132137031</v>
      </c>
      <c r="I9" s="17"/>
    </row>
    <row r="10" customFormat="false" ht="15.75" hidden="false" customHeight="false" outlineLevel="0" collapsed="false">
      <c r="A10" s="20" t="s">
        <v>21</v>
      </c>
      <c r="B10" s="21"/>
      <c r="C10" s="22"/>
      <c r="D10" s="22"/>
      <c r="E10" s="22"/>
      <c r="F10" s="22"/>
      <c r="G10" s="22"/>
      <c r="H10" s="22"/>
      <c r="I10" s="17"/>
    </row>
    <row r="11" customFormat="false" ht="15.75" hidden="false" customHeight="true" outlineLevel="0" collapsed="false">
      <c r="A11" s="23" t="s">
        <v>22</v>
      </c>
      <c r="B11" s="15" t="s">
        <v>19</v>
      </c>
      <c r="C11" s="16" t="n">
        <f aca="false">SUM(C14:C21)</f>
        <v>698</v>
      </c>
      <c r="D11" s="16" t="n">
        <v>650</v>
      </c>
      <c r="E11" s="16" t="n">
        <v>652</v>
      </c>
      <c r="F11" s="16" t="n">
        <v>653</v>
      </c>
      <c r="G11" s="16" t="n">
        <v>655</v>
      </c>
      <c r="H11" s="16" t="n">
        <v>658</v>
      </c>
      <c r="I11" s="17"/>
    </row>
    <row r="12" customFormat="false" ht="27.75" hidden="false" customHeight="true" outlineLevel="0" collapsed="false">
      <c r="A12" s="23"/>
      <c r="B12" s="18" t="s">
        <v>20</v>
      </c>
      <c r="C12" s="19"/>
      <c r="D12" s="19" t="n">
        <f aca="false">D11/C11*100</f>
        <v>93.1232091690545</v>
      </c>
      <c r="E12" s="19" t="n">
        <f aca="false">E11/D11*100</f>
        <v>100.307692307692</v>
      </c>
      <c r="F12" s="19" t="n">
        <f aca="false">F11/E11*100</f>
        <v>100.153374233129</v>
      </c>
      <c r="G12" s="19" t="n">
        <f aca="false">G11/F11*100</f>
        <v>100.306278713629</v>
      </c>
      <c r="H12" s="19" t="n">
        <f aca="false">H11/G11*100</f>
        <v>100.458015267176</v>
      </c>
      <c r="I12" s="17"/>
    </row>
    <row r="13" customFormat="false" ht="15.75" hidden="false" customHeight="false" outlineLevel="0" collapsed="false">
      <c r="A13" s="20" t="s">
        <v>23</v>
      </c>
      <c r="B13" s="24"/>
      <c r="C13" s="25"/>
      <c r="D13" s="25"/>
      <c r="E13" s="26"/>
      <c r="F13" s="26"/>
      <c r="G13" s="26"/>
      <c r="H13" s="26"/>
      <c r="I13" s="17"/>
    </row>
    <row r="14" customFormat="false" ht="30" hidden="false" customHeight="false" outlineLevel="0" collapsed="false">
      <c r="A14" s="27" t="s">
        <v>24</v>
      </c>
      <c r="B14" s="24" t="s">
        <v>19</v>
      </c>
      <c r="C14" s="28" t="n">
        <v>82</v>
      </c>
      <c r="D14" s="28" t="n">
        <v>81</v>
      </c>
      <c r="E14" s="28" t="n">
        <v>82</v>
      </c>
      <c r="F14" s="28" t="n">
        <v>82</v>
      </c>
      <c r="G14" s="28" t="n">
        <v>83</v>
      </c>
      <c r="H14" s="28" t="n">
        <v>83</v>
      </c>
      <c r="I14" s="17"/>
    </row>
    <row r="15" customFormat="false" ht="15.75" hidden="false" customHeight="false" outlineLevel="0" collapsed="false">
      <c r="A15" s="27" t="s">
        <v>25</v>
      </c>
      <c r="B15" s="24" t="s">
        <v>19</v>
      </c>
      <c r="C15" s="26" t="n">
        <v>73</v>
      </c>
      <c r="D15" s="26" t="n">
        <v>72</v>
      </c>
      <c r="E15" s="26" t="n">
        <v>70</v>
      </c>
      <c r="F15" s="26" t="n">
        <v>70</v>
      </c>
      <c r="G15" s="26" t="n">
        <v>70</v>
      </c>
      <c r="H15" s="26" t="n">
        <v>71</v>
      </c>
      <c r="I15" s="17"/>
    </row>
    <row r="16" customFormat="false" ht="15.75" hidden="false" customHeight="false" outlineLevel="0" collapsed="false">
      <c r="A16" s="27" t="s">
        <v>26</v>
      </c>
      <c r="B16" s="24" t="s">
        <v>19</v>
      </c>
      <c r="C16" s="28" t="n">
        <v>115</v>
      </c>
      <c r="D16" s="28" t="n">
        <v>100</v>
      </c>
      <c r="E16" s="28" t="n">
        <v>100</v>
      </c>
      <c r="F16" s="28" t="n">
        <v>100</v>
      </c>
      <c r="G16" s="28" t="n">
        <v>100</v>
      </c>
      <c r="H16" s="28" t="n">
        <v>101</v>
      </c>
      <c r="I16" s="17"/>
    </row>
    <row r="17" customFormat="false" ht="30" hidden="false" customHeight="false" outlineLevel="0" collapsed="false">
      <c r="A17" s="27" t="s">
        <v>27</v>
      </c>
      <c r="B17" s="24" t="s">
        <v>19</v>
      </c>
      <c r="C17" s="28" t="n">
        <v>189</v>
      </c>
      <c r="D17" s="28" t="n">
        <v>177</v>
      </c>
      <c r="E17" s="28" t="n">
        <v>178</v>
      </c>
      <c r="F17" s="28" t="n">
        <v>179</v>
      </c>
      <c r="G17" s="28" t="n">
        <v>179</v>
      </c>
      <c r="H17" s="28" t="n">
        <v>180</v>
      </c>
      <c r="I17" s="17"/>
    </row>
    <row r="18" customFormat="false" ht="15.75" hidden="false" customHeight="false" outlineLevel="0" collapsed="false">
      <c r="A18" s="27" t="s">
        <v>28</v>
      </c>
      <c r="B18" s="24" t="s">
        <v>19</v>
      </c>
      <c r="C18" s="26" t="n">
        <v>38</v>
      </c>
      <c r="D18" s="26" t="n">
        <v>40</v>
      </c>
      <c r="E18" s="26" t="n">
        <v>40</v>
      </c>
      <c r="F18" s="26" t="n">
        <v>40</v>
      </c>
      <c r="G18" s="26" t="n">
        <v>40</v>
      </c>
      <c r="H18" s="26" t="n">
        <v>40</v>
      </c>
      <c r="I18" s="17"/>
    </row>
    <row r="19" customFormat="false" ht="15.75" hidden="false" customHeight="true" outlineLevel="0" collapsed="false">
      <c r="A19" s="27" t="s">
        <v>29</v>
      </c>
      <c r="B19" s="24" t="s">
        <v>19</v>
      </c>
      <c r="C19" s="28" t="n">
        <v>21</v>
      </c>
      <c r="D19" s="28" t="n">
        <v>18</v>
      </c>
      <c r="E19" s="28" t="n">
        <v>18</v>
      </c>
      <c r="F19" s="28" t="n">
        <v>18</v>
      </c>
      <c r="G19" s="28" t="n">
        <v>18</v>
      </c>
      <c r="H19" s="28" t="n">
        <v>18</v>
      </c>
      <c r="I19" s="17"/>
    </row>
    <row r="20" customFormat="false" ht="15.75" hidden="false" customHeight="false" outlineLevel="0" collapsed="false">
      <c r="A20" s="27" t="s">
        <v>30</v>
      </c>
      <c r="B20" s="24" t="s">
        <v>19</v>
      </c>
      <c r="C20" s="28" t="n">
        <v>42</v>
      </c>
      <c r="D20" s="28" t="n">
        <v>36</v>
      </c>
      <c r="E20" s="28" t="n">
        <v>36</v>
      </c>
      <c r="F20" s="28" t="n">
        <v>36</v>
      </c>
      <c r="G20" s="28" t="n">
        <v>36</v>
      </c>
      <c r="H20" s="28" t="n">
        <v>36</v>
      </c>
      <c r="I20" s="17"/>
    </row>
    <row r="21" customFormat="false" ht="15.75" hidden="false" customHeight="false" outlineLevel="0" collapsed="false">
      <c r="A21" s="27" t="s">
        <v>31</v>
      </c>
      <c r="B21" s="24" t="s">
        <v>19</v>
      </c>
      <c r="C21" s="26" t="n">
        <v>138</v>
      </c>
      <c r="D21" s="26" t="n">
        <v>126</v>
      </c>
      <c r="E21" s="26" t="n">
        <v>128</v>
      </c>
      <c r="F21" s="26" t="n">
        <v>128</v>
      </c>
      <c r="G21" s="26" t="n">
        <v>129</v>
      </c>
      <c r="H21" s="26" t="n">
        <v>129</v>
      </c>
      <c r="I21" s="17"/>
    </row>
    <row r="22" customFormat="false" ht="15.75" hidden="false" customHeight="true" outlineLevel="0" collapsed="false">
      <c r="A22" s="29" t="s">
        <v>32</v>
      </c>
      <c r="B22" s="15" t="s">
        <v>33</v>
      </c>
      <c r="C22" s="16" t="n">
        <f aca="false">SUM(C25:C32)</f>
        <v>3745</v>
      </c>
      <c r="D22" s="16" t="n">
        <v>3632</v>
      </c>
      <c r="E22" s="16" t="n">
        <f aca="false">SUM(E25:E32)</f>
        <v>3630</v>
      </c>
      <c r="F22" s="16" t="n">
        <f aca="false">SUM(F25:F32)</f>
        <v>3632</v>
      </c>
      <c r="G22" s="16" t="n">
        <f aca="false">SUM(G25:G32)</f>
        <v>3636</v>
      </c>
      <c r="H22" s="16" t="n">
        <v>3640</v>
      </c>
      <c r="I22" s="17"/>
    </row>
    <row r="23" customFormat="false" ht="27" hidden="false" customHeight="true" outlineLevel="0" collapsed="false">
      <c r="A23" s="29"/>
      <c r="B23" s="18" t="s">
        <v>20</v>
      </c>
      <c r="C23" s="19"/>
      <c r="D23" s="19" t="n">
        <f aca="false">D22/C22*100</f>
        <v>96.9826435246996</v>
      </c>
      <c r="E23" s="19" t="n">
        <f aca="false">E22/D22*100</f>
        <v>99.9449339207048</v>
      </c>
      <c r="F23" s="19" t="n">
        <f aca="false">F22/E22*100</f>
        <v>100.055096418733</v>
      </c>
      <c r="G23" s="19" t="n">
        <f aca="false">G22/F22*100</f>
        <v>100.11013215859</v>
      </c>
      <c r="H23" s="19" t="n">
        <f aca="false">H22/G22*100</f>
        <v>100.1100110011</v>
      </c>
      <c r="I23" s="17"/>
    </row>
    <row r="24" customFormat="false" ht="15.75" hidden="false" customHeight="false" outlineLevel="0" collapsed="false">
      <c r="A24" s="20" t="s">
        <v>23</v>
      </c>
      <c r="B24" s="24"/>
      <c r="C24" s="30"/>
      <c r="D24" s="30"/>
      <c r="E24" s="30"/>
      <c r="F24" s="30"/>
      <c r="G24" s="30"/>
      <c r="H24" s="30"/>
      <c r="I24" s="17"/>
    </row>
    <row r="25" customFormat="false" ht="18" hidden="false" customHeight="true" outlineLevel="0" collapsed="false">
      <c r="A25" s="27" t="s">
        <v>24</v>
      </c>
      <c r="B25" s="24" t="s">
        <v>33</v>
      </c>
      <c r="C25" s="26" t="n">
        <v>306</v>
      </c>
      <c r="D25" s="26" t="n">
        <v>295</v>
      </c>
      <c r="E25" s="26" t="n">
        <v>300</v>
      </c>
      <c r="F25" s="26" t="n">
        <v>300</v>
      </c>
      <c r="G25" s="26" t="n">
        <v>301</v>
      </c>
      <c r="H25" s="26" t="n">
        <v>301</v>
      </c>
      <c r="I25" s="17"/>
    </row>
    <row r="26" customFormat="false" ht="15.75" hidden="false" customHeight="false" outlineLevel="0" collapsed="false">
      <c r="A26" s="27" t="s">
        <v>25</v>
      </c>
      <c r="B26" s="24" t="s">
        <v>33</v>
      </c>
      <c r="C26" s="26" t="n">
        <v>203</v>
      </c>
      <c r="D26" s="26" t="n">
        <v>189</v>
      </c>
      <c r="E26" s="26" t="n">
        <v>188</v>
      </c>
      <c r="F26" s="26" t="n">
        <v>188</v>
      </c>
      <c r="G26" s="26" t="n">
        <v>188</v>
      </c>
      <c r="H26" s="26" t="n">
        <v>189</v>
      </c>
      <c r="I26" s="17"/>
    </row>
    <row r="27" customFormat="false" ht="15.75" hidden="false" customHeight="false" outlineLevel="0" collapsed="false">
      <c r="A27" s="27" t="s">
        <v>26</v>
      </c>
      <c r="B27" s="24" t="s">
        <v>33</v>
      </c>
      <c r="C27" s="26" t="n">
        <v>131</v>
      </c>
      <c r="D27" s="26" t="n">
        <v>142</v>
      </c>
      <c r="E27" s="26" t="n">
        <v>144</v>
      </c>
      <c r="F27" s="26" t="n">
        <v>144</v>
      </c>
      <c r="G27" s="26" t="n">
        <v>144</v>
      </c>
      <c r="H27" s="26" t="n">
        <v>144</v>
      </c>
      <c r="I27" s="17"/>
    </row>
    <row r="28" customFormat="false" ht="30" hidden="false" customHeight="false" outlineLevel="0" collapsed="false">
      <c r="A28" s="27" t="s">
        <v>27</v>
      </c>
      <c r="B28" s="24" t="s">
        <v>33</v>
      </c>
      <c r="C28" s="26" t="n">
        <v>1709</v>
      </c>
      <c r="D28" s="26" t="n">
        <v>1650</v>
      </c>
      <c r="E28" s="26" t="n">
        <v>1642</v>
      </c>
      <c r="F28" s="26" t="n">
        <v>1644</v>
      </c>
      <c r="G28" s="26" t="n">
        <v>1645</v>
      </c>
      <c r="H28" s="26" t="n">
        <v>1647</v>
      </c>
      <c r="I28" s="17"/>
    </row>
    <row r="29" customFormat="false" ht="15.75" hidden="false" customHeight="false" outlineLevel="0" collapsed="false">
      <c r="A29" s="27" t="s">
        <v>28</v>
      </c>
      <c r="B29" s="24" t="s">
        <v>33</v>
      </c>
      <c r="C29" s="26" t="n">
        <v>643</v>
      </c>
      <c r="D29" s="26" t="n">
        <v>629</v>
      </c>
      <c r="E29" s="26" t="n">
        <v>639</v>
      </c>
      <c r="F29" s="26" t="n">
        <v>639</v>
      </c>
      <c r="G29" s="26" t="n">
        <v>640</v>
      </c>
      <c r="H29" s="26" t="n">
        <v>641</v>
      </c>
      <c r="I29" s="17"/>
    </row>
    <row r="30" customFormat="false" ht="18.75" hidden="false" customHeight="true" outlineLevel="0" collapsed="false">
      <c r="A30" s="27" t="s">
        <v>29</v>
      </c>
      <c r="B30" s="24" t="s">
        <v>33</v>
      </c>
      <c r="C30" s="26" t="n">
        <v>87</v>
      </c>
      <c r="D30" s="26" t="n">
        <v>95</v>
      </c>
      <c r="E30" s="26" t="n">
        <v>94</v>
      </c>
      <c r="F30" s="26" t="n">
        <v>94</v>
      </c>
      <c r="G30" s="26" t="n">
        <v>94</v>
      </c>
      <c r="H30" s="26" t="n">
        <v>94</v>
      </c>
      <c r="I30" s="17"/>
    </row>
    <row r="31" customFormat="false" ht="15.75" hidden="false" customHeight="false" outlineLevel="0" collapsed="false">
      <c r="A31" s="27" t="s">
        <v>30</v>
      </c>
      <c r="B31" s="24" t="s">
        <v>33</v>
      </c>
      <c r="C31" s="26" t="n">
        <v>126</v>
      </c>
      <c r="D31" s="26" t="n">
        <v>131</v>
      </c>
      <c r="E31" s="26" t="n">
        <v>134</v>
      </c>
      <c r="F31" s="26" t="n">
        <v>134</v>
      </c>
      <c r="G31" s="26" t="n">
        <v>134</v>
      </c>
      <c r="H31" s="26" t="n">
        <v>134</v>
      </c>
      <c r="I31" s="17"/>
    </row>
    <row r="32" customFormat="false" ht="15.75" hidden="false" customHeight="false" outlineLevel="0" collapsed="false">
      <c r="A32" s="27" t="s">
        <v>31</v>
      </c>
      <c r="B32" s="24" t="s">
        <v>33</v>
      </c>
      <c r="C32" s="26" t="n">
        <v>540</v>
      </c>
      <c r="D32" s="26" t="n">
        <v>501</v>
      </c>
      <c r="E32" s="26" t="n">
        <v>489</v>
      </c>
      <c r="F32" s="26" t="n">
        <v>489</v>
      </c>
      <c r="G32" s="26" t="n">
        <v>490</v>
      </c>
      <c r="H32" s="26" t="n">
        <v>490</v>
      </c>
      <c r="I32" s="17"/>
    </row>
    <row r="33" customFormat="false" ht="15.75" hidden="false" customHeight="true" outlineLevel="0" collapsed="false">
      <c r="A33" s="31" t="s">
        <v>34</v>
      </c>
      <c r="B33" s="15" t="s">
        <v>33</v>
      </c>
      <c r="C33" s="16" t="n">
        <v>8325</v>
      </c>
      <c r="D33" s="16" t="n">
        <v>7951</v>
      </c>
      <c r="E33" s="16" t="n">
        <v>7969</v>
      </c>
      <c r="F33" s="16" t="n">
        <v>7980</v>
      </c>
      <c r="G33" s="16" t="n">
        <v>7996</v>
      </c>
      <c r="H33" s="16" t="n">
        <v>8018</v>
      </c>
      <c r="I33" s="17"/>
    </row>
    <row r="34" customFormat="false" ht="24.75" hidden="false" customHeight="true" outlineLevel="0" collapsed="false">
      <c r="A34" s="31"/>
      <c r="B34" s="18" t="s">
        <v>20</v>
      </c>
      <c r="C34" s="19"/>
      <c r="D34" s="19" t="n">
        <f aca="false">D33/C33*100</f>
        <v>95.5075075075075</v>
      </c>
      <c r="E34" s="19" t="n">
        <f aca="false">E33/D33*100</f>
        <v>100.226386618035</v>
      </c>
      <c r="F34" s="19" t="n">
        <f aca="false">F33/E33*100</f>
        <v>100.13803488518</v>
      </c>
      <c r="G34" s="19" t="n">
        <f aca="false">G33/F33*100</f>
        <v>100.200501253133</v>
      </c>
      <c r="H34" s="19" t="n">
        <f aca="false">H33/G33*100</f>
        <v>100.275137568784</v>
      </c>
      <c r="I34" s="17"/>
    </row>
    <row r="35" customFormat="false" ht="15.75" hidden="false" customHeight="false" outlineLevel="0" collapsed="false">
      <c r="A35" s="20" t="s">
        <v>21</v>
      </c>
      <c r="B35" s="21"/>
      <c r="C35" s="22"/>
      <c r="D35" s="22"/>
      <c r="E35" s="22"/>
      <c r="F35" s="22"/>
      <c r="G35" s="22"/>
      <c r="H35" s="22"/>
      <c r="I35" s="17"/>
    </row>
    <row r="36" customFormat="false" ht="15.75" hidden="false" customHeight="true" outlineLevel="0" collapsed="false">
      <c r="A36" s="32" t="s">
        <v>35</v>
      </c>
      <c r="B36" s="15" t="s">
        <v>33</v>
      </c>
      <c r="C36" s="16" t="n">
        <f aca="false">SUM(C39:C46)</f>
        <v>4778</v>
      </c>
      <c r="D36" s="16" t="n">
        <f aca="false">SUM(D39:D46)</f>
        <v>4394</v>
      </c>
      <c r="E36" s="16" t="n">
        <f aca="false">SUM(E39:E46)</f>
        <v>4400</v>
      </c>
      <c r="F36" s="16" t="n">
        <f aca="false">SUM(F39:F46)</f>
        <v>4410</v>
      </c>
      <c r="G36" s="16" t="n">
        <v>4422</v>
      </c>
      <c r="H36" s="16" t="n">
        <f aca="false">SUM(H39:H46)</f>
        <v>4440</v>
      </c>
      <c r="I36" s="17"/>
    </row>
    <row r="37" customFormat="false" ht="28.5" hidden="false" customHeight="false" outlineLevel="0" collapsed="false">
      <c r="A37" s="32"/>
      <c r="B37" s="18" t="s">
        <v>20</v>
      </c>
      <c r="C37" s="19"/>
      <c r="D37" s="19" t="n">
        <f aca="false">D36/C36*100</f>
        <v>91.9631645039766</v>
      </c>
      <c r="E37" s="19" t="n">
        <f aca="false">E36/D36*100</f>
        <v>100.136549840692</v>
      </c>
      <c r="F37" s="19" t="n">
        <f aca="false">F36/E36*100</f>
        <v>100.227272727273</v>
      </c>
      <c r="G37" s="19" t="n">
        <f aca="false">G36/F36*100</f>
        <v>100.272108843537</v>
      </c>
      <c r="H37" s="19" t="n">
        <f aca="false">H36/G36*100</f>
        <v>100.407055630936</v>
      </c>
      <c r="I37" s="17"/>
    </row>
    <row r="38" customFormat="false" ht="15.75" hidden="false" customHeight="false" outlineLevel="0" collapsed="false">
      <c r="A38" s="27" t="s">
        <v>23</v>
      </c>
      <c r="B38" s="24"/>
      <c r="C38" s="33"/>
      <c r="D38" s="34"/>
      <c r="E38" s="26"/>
      <c r="F38" s="26"/>
      <c r="G38" s="26"/>
      <c r="H38" s="26"/>
      <c r="I38" s="17"/>
    </row>
    <row r="39" customFormat="false" ht="30" hidden="false" customHeight="false" outlineLevel="0" collapsed="false">
      <c r="A39" s="27" t="s">
        <v>24</v>
      </c>
      <c r="B39" s="24" t="s">
        <v>33</v>
      </c>
      <c r="C39" s="26" t="n">
        <v>826</v>
      </c>
      <c r="D39" s="26" t="n">
        <v>681</v>
      </c>
      <c r="E39" s="26" t="n">
        <v>682</v>
      </c>
      <c r="F39" s="26" t="n">
        <v>684</v>
      </c>
      <c r="G39" s="26" t="n">
        <v>686</v>
      </c>
      <c r="H39" s="26" t="n">
        <v>688</v>
      </c>
      <c r="I39" s="17"/>
    </row>
    <row r="40" customFormat="false" ht="15.75" hidden="false" customHeight="false" outlineLevel="0" collapsed="false">
      <c r="A40" s="27" t="s">
        <v>25</v>
      </c>
      <c r="B40" s="24" t="s">
        <v>33</v>
      </c>
      <c r="C40" s="26" t="n">
        <v>991</v>
      </c>
      <c r="D40" s="26" t="n">
        <v>889</v>
      </c>
      <c r="E40" s="26" t="n">
        <v>890</v>
      </c>
      <c r="F40" s="26" t="n">
        <v>892</v>
      </c>
      <c r="G40" s="26" t="n">
        <v>895</v>
      </c>
      <c r="H40" s="26" t="n">
        <v>898</v>
      </c>
      <c r="I40" s="17"/>
    </row>
    <row r="41" customFormat="false" ht="15.75" hidden="false" customHeight="false" outlineLevel="0" collapsed="false">
      <c r="A41" s="27" t="s">
        <v>26</v>
      </c>
      <c r="B41" s="24" t="s">
        <v>33</v>
      </c>
      <c r="C41" s="26" t="n">
        <v>418</v>
      </c>
      <c r="D41" s="26" t="n">
        <v>384</v>
      </c>
      <c r="E41" s="26" t="n">
        <v>384</v>
      </c>
      <c r="F41" s="26" t="n">
        <v>385</v>
      </c>
      <c r="G41" s="26" t="n">
        <v>386</v>
      </c>
      <c r="H41" s="26" t="n">
        <v>388</v>
      </c>
      <c r="I41" s="17"/>
    </row>
    <row r="42" customFormat="false" ht="30" hidden="false" customHeight="false" outlineLevel="0" collapsed="false">
      <c r="A42" s="27" t="s">
        <v>27</v>
      </c>
      <c r="B42" s="24" t="s">
        <v>33</v>
      </c>
      <c r="C42" s="26" t="n">
        <v>1035</v>
      </c>
      <c r="D42" s="26" t="n">
        <v>977</v>
      </c>
      <c r="E42" s="26" t="n">
        <v>978</v>
      </c>
      <c r="F42" s="26" t="n">
        <v>980</v>
      </c>
      <c r="G42" s="26" t="n">
        <v>983</v>
      </c>
      <c r="H42" s="26" t="n">
        <v>987</v>
      </c>
      <c r="I42" s="17"/>
    </row>
    <row r="43" customFormat="false" ht="15.75" hidden="false" customHeight="false" outlineLevel="0" collapsed="false">
      <c r="A43" s="27" t="s">
        <v>28</v>
      </c>
      <c r="B43" s="24" t="s">
        <v>33</v>
      </c>
      <c r="C43" s="26" t="n">
        <v>193</v>
      </c>
      <c r="D43" s="26" t="n">
        <v>191</v>
      </c>
      <c r="E43" s="26" t="n">
        <v>192</v>
      </c>
      <c r="F43" s="26" t="n">
        <v>192</v>
      </c>
      <c r="G43" s="26" t="n">
        <v>192</v>
      </c>
      <c r="H43" s="26" t="n">
        <v>193</v>
      </c>
      <c r="I43" s="17"/>
    </row>
    <row r="44" customFormat="false" ht="15.75" hidden="false" customHeight="false" outlineLevel="0" collapsed="false">
      <c r="A44" s="27" t="s">
        <v>29</v>
      </c>
      <c r="B44" s="24" t="s">
        <v>33</v>
      </c>
      <c r="C44" s="26" t="n">
        <v>126</v>
      </c>
      <c r="D44" s="26" t="n">
        <v>104</v>
      </c>
      <c r="E44" s="26" t="n">
        <v>104</v>
      </c>
      <c r="F44" s="26" t="n">
        <v>105</v>
      </c>
      <c r="G44" s="26" t="n">
        <v>105</v>
      </c>
      <c r="H44" s="26" t="n">
        <v>106</v>
      </c>
      <c r="I44" s="17"/>
    </row>
    <row r="45" customFormat="false" ht="15.75" hidden="false" customHeight="false" outlineLevel="0" collapsed="false">
      <c r="A45" s="27" t="s">
        <v>30</v>
      </c>
      <c r="B45" s="24" t="s">
        <v>33</v>
      </c>
      <c r="C45" s="26" t="n">
        <v>229</v>
      </c>
      <c r="D45" s="26" t="n">
        <v>232</v>
      </c>
      <c r="E45" s="26" t="n">
        <v>232</v>
      </c>
      <c r="F45" s="26" t="n">
        <v>233</v>
      </c>
      <c r="G45" s="26" t="n">
        <v>233</v>
      </c>
      <c r="H45" s="26" t="n">
        <v>234</v>
      </c>
      <c r="I45" s="17"/>
    </row>
    <row r="46" customFormat="false" ht="15.75" hidden="false" customHeight="false" outlineLevel="0" collapsed="false">
      <c r="A46" s="27" t="s">
        <v>31</v>
      </c>
      <c r="B46" s="24" t="s">
        <v>33</v>
      </c>
      <c r="C46" s="26" t="n">
        <v>960</v>
      </c>
      <c r="D46" s="26" t="n">
        <v>936</v>
      </c>
      <c r="E46" s="26" t="n">
        <v>938</v>
      </c>
      <c r="F46" s="26" t="n">
        <v>939</v>
      </c>
      <c r="G46" s="26" t="n">
        <v>942</v>
      </c>
      <c r="H46" s="26" t="n">
        <v>946</v>
      </c>
      <c r="I46" s="17"/>
    </row>
    <row r="47" customFormat="false" ht="15.75" hidden="false" customHeight="true" outlineLevel="0" collapsed="false">
      <c r="A47" s="23" t="s">
        <v>36</v>
      </c>
      <c r="B47" s="15" t="s">
        <v>33</v>
      </c>
      <c r="C47" s="16" t="n">
        <f aca="false">SUM(C50:C57)</f>
        <v>3547</v>
      </c>
      <c r="D47" s="16" t="n">
        <f aca="false">SUM(D50:D57)</f>
        <v>3557</v>
      </c>
      <c r="E47" s="16" t="n">
        <f aca="false">SUM(E50:E57)</f>
        <v>3569</v>
      </c>
      <c r="F47" s="16" t="n">
        <f aca="false">SUM(F50:F57)</f>
        <v>3570</v>
      </c>
      <c r="G47" s="16" t="n">
        <v>3574</v>
      </c>
      <c r="H47" s="16" t="n">
        <v>3578</v>
      </c>
      <c r="I47" s="17"/>
    </row>
    <row r="48" customFormat="false" ht="28.5" hidden="false" customHeight="false" outlineLevel="0" collapsed="false">
      <c r="A48" s="23"/>
      <c r="B48" s="18" t="s">
        <v>20</v>
      </c>
      <c r="C48" s="19"/>
      <c r="D48" s="19" t="n">
        <f aca="false">D47/C47*100</f>
        <v>100.281928390189</v>
      </c>
      <c r="E48" s="19" t="n">
        <f aca="false">E47/D47*100</f>
        <v>100.337362946303</v>
      </c>
      <c r="F48" s="19" t="n">
        <f aca="false">F47/E47*100</f>
        <v>100.028019052956</v>
      </c>
      <c r="G48" s="19" t="n">
        <f aca="false">G47/F47*100</f>
        <v>100.112044817927</v>
      </c>
      <c r="H48" s="19" t="n">
        <f aca="false">H47/G47*100</f>
        <v>100.111919418019</v>
      </c>
      <c r="I48" s="17"/>
    </row>
    <row r="49" customFormat="false" ht="15.75" hidden="false" customHeight="false" outlineLevel="0" collapsed="false">
      <c r="A49" s="27" t="s">
        <v>23</v>
      </c>
      <c r="B49" s="24"/>
      <c r="C49" s="28"/>
      <c r="D49" s="28"/>
      <c r="E49" s="28"/>
      <c r="F49" s="28"/>
      <c r="G49" s="28"/>
      <c r="H49" s="28"/>
      <c r="I49" s="17"/>
    </row>
    <row r="50" customFormat="false" ht="18.75" hidden="false" customHeight="true" outlineLevel="0" collapsed="false">
      <c r="A50" s="27" t="s">
        <v>24</v>
      </c>
      <c r="B50" s="24" t="s">
        <v>33</v>
      </c>
      <c r="C50" s="26" t="n">
        <v>352</v>
      </c>
      <c r="D50" s="26" t="n">
        <v>353</v>
      </c>
      <c r="E50" s="26" t="n">
        <v>354</v>
      </c>
      <c r="F50" s="26" t="n">
        <v>354</v>
      </c>
      <c r="G50" s="26" t="n">
        <v>355</v>
      </c>
      <c r="H50" s="26" t="n">
        <v>355</v>
      </c>
      <c r="I50" s="17"/>
    </row>
    <row r="51" customFormat="false" ht="15.75" hidden="false" customHeight="false" outlineLevel="0" collapsed="false">
      <c r="A51" s="27" t="s">
        <v>25</v>
      </c>
      <c r="B51" s="24" t="s">
        <v>33</v>
      </c>
      <c r="C51" s="26" t="n">
        <v>622</v>
      </c>
      <c r="D51" s="26" t="n">
        <v>624</v>
      </c>
      <c r="E51" s="26" t="n">
        <v>626</v>
      </c>
      <c r="F51" s="26" t="n">
        <v>626</v>
      </c>
      <c r="G51" s="26" t="n">
        <v>627</v>
      </c>
      <c r="H51" s="26" t="n">
        <v>627</v>
      </c>
      <c r="I51" s="17"/>
    </row>
    <row r="52" customFormat="false" ht="15.75" hidden="false" customHeight="false" outlineLevel="0" collapsed="false">
      <c r="A52" s="27" t="s">
        <v>26</v>
      </c>
      <c r="B52" s="24" t="s">
        <v>33</v>
      </c>
      <c r="C52" s="26" t="n">
        <v>110</v>
      </c>
      <c r="D52" s="26" t="n">
        <v>110</v>
      </c>
      <c r="E52" s="26" t="n">
        <v>111</v>
      </c>
      <c r="F52" s="26" t="n">
        <v>111</v>
      </c>
      <c r="G52" s="26" t="n">
        <v>111</v>
      </c>
      <c r="H52" s="26" t="n">
        <v>111</v>
      </c>
      <c r="I52" s="17"/>
    </row>
    <row r="53" customFormat="false" ht="30" hidden="false" customHeight="false" outlineLevel="0" collapsed="false">
      <c r="A53" s="27" t="s">
        <v>27</v>
      </c>
      <c r="B53" s="24" t="s">
        <v>33</v>
      </c>
      <c r="C53" s="26" t="n">
        <v>1871</v>
      </c>
      <c r="D53" s="26" t="n">
        <v>1876</v>
      </c>
      <c r="E53" s="26" t="n">
        <v>1882</v>
      </c>
      <c r="F53" s="26" t="n">
        <v>1883</v>
      </c>
      <c r="G53" s="26" t="n">
        <v>1885</v>
      </c>
      <c r="H53" s="26" t="n">
        <v>1887</v>
      </c>
      <c r="I53" s="17"/>
    </row>
    <row r="54" customFormat="false" ht="15.75" hidden="false" customHeight="false" outlineLevel="0" collapsed="false">
      <c r="A54" s="27" t="s">
        <v>28</v>
      </c>
      <c r="B54" s="24" t="s">
        <v>33</v>
      </c>
      <c r="C54" s="26" t="n">
        <v>188</v>
      </c>
      <c r="D54" s="26" t="n">
        <v>189</v>
      </c>
      <c r="E54" s="26" t="n">
        <v>189</v>
      </c>
      <c r="F54" s="26" t="n">
        <v>189</v>
      </c>
      <c r="G54" s="26" t="n">
        <v>189</v>
      </c>
      <c r="H54" s="26" t="n">
        <v>190</v>
      </c>
      <c r="I54" s="17"/>
    </row>
    <row r="55" customFormat="false" ht="15.75" hidden="false" customHeight="false" outlineLevel="0" collapsed="false">
      <c r="A55" s="27" t="s">
        <v>29</v>
      </c>
      <c r="B55" s="24" t="s">
        <v>33</v>
      </c>
      <c r="C55" s="26" t="n">
        <v>100</v>
      </c>
      <c r="D55" s="26" t="n">
        <v>100</v>
      </c>
      <c r="E55" s="26" t="n">
        <v>101</v>
      </c>
      <c r="F55" s="26" t="n">
        <v>101</v>
      </c>
      <c r="G55" s="26" t="n">
        <v>101</v>
      </c>
      <c r="H55" s="26" t="n">
        <v>101</v>
      </c>
      <c r="I55" s="17"/>
    </row>
    <row r="56" customFormat="false" ht="19.5" hidden="false" customHeight="true" outlineLevel="0" collapsed="false">
      <c r="A56" s="27" t="s">
        <v>30</v>
      </c>
      <c r="B56" s="24" t="s">
        <v>33</v>
      </c>
      <c r="C56" s="26" t="n">
        <v>81</v>
      </c>
      <c r="D56" s="26" t="n">
        <v>81</v>
      </c>
      <c r="E56" s="26" t="n">
        <v>82</v>
      </c>
      <c r="F56" s="26" t="n">
        <v>82</v>
      </c>
      <c r="G56" s="26" t="n">
        <v>82</v>
      </c>
      <c r="H56" s="26" t="n">
        <v>82</v>
      </c>
      <c r="I56" s="17"/>
    </row>
    <row r="57" customFormat="false" ht="15.75" hidden="false" customHeight="false" outlineLevel="0" collapsed="false">
      <c r="A57" s="27" t="s">
        <v>31</v>
      </c>
      <c r="B57" s="24" t="s">
        <v>33</v>
      </c>
      <c r="C57" s="26" t="n">
        <v>223</v>
      </c>
      <c r="D57" s="26" t="n">
        <v>224</v>
      </c>
      <c r="E57" s="26" t="n">
        <v>224</v>
      </c>
      <c r="F57" s="26" t="n">
        <v>224</v>
      </c>
      <c r="G57" s="26" t="n">
        <v>224</v>
      </c>
      <c r="H57" s="26" t="n">
        <v>225</v>
      </c>
      <c r="I57" s="17"/>
    </row>
    <row r="58" customFormat="false" ht="15.75" hidden="false" customHeight="true" outlineLevel="0" collapsed="false">
      <c r="A58" s="35" t="s">
        <v>37</v>
      </c>
      <c r="B58" s="15" t="s">
        <v>38</v>
      </c>
      <c r="C58" s="22" t="n">
        <f aca="false">C61+C80</f>
        <v>46106.3873459328</v>
      </c>
      <c r="D58" s="22" t="n">
        <f aca="false">D61+D80</f>
        <v>42907.7119339648</v>
      </c>
      <c r="E58" s="22" t="n">
        <f aca="false">E61+E80</f>
        <v>44788.8159317097</v>
      </c>
      <c r="F58" s="22" t="n">
        <f aca="false">F61+F80</f>
        <v>46577.6569280222</v>
      </c>
      <c r="G58" s="22" t="n">
        <f aca="false">G61+G80</f>
        <v>48580.4596759272</v>
      </c>
      <c r="H58" s="22" t="n">
        <f aca="false">H61+H80</f>
        <v>50815.2056210198</v>
      </c>
      <c r="I58" s="17"/>
    </row>
    <row r="59" customFormat="false" ht="28.5" hidden="false" customHeight="false" outlineLevel="0" collapsed="false">
      <c r="A59" s="35"/>
      <c r="B59" s="36" t="s">
        <v>20</v>
      </c>
      <c r="C59" s="22"/>
      <c r="D59" s="19" t="n">
        <f aca="false">D58/C58*100</f>
        <v>93.0624028554469</v>
      </c>
      <c r="E59" s="19" t="n">
        <f aca="false">E58/D58*100</f>
        <v>104.384069699731</v>
      </c>
      <c r="F59" s="19" t="n">
        <f aca="false">F58/E58*100</f>
        <v>103.993945718592</v>
      </c>
      <c r="G59" s="19" t="n">
        <f aca="false">G58/F58*100</f>
        <v>104.299921636247</v>
      </c>
      <c r="H59" s="19" t="n">
        <f aca="false">H58/G58*100</f>
        <v>104.600092218148</v>
      </c>
      <c r="I59" s="17"/>
    </row>
    <row r="60" customFormat="false" ht="15.75" hidden="false" customHeight="false" outlineLevel="0" collapsed="false">
      <c r="A60" s="37" t="s">
        <v>21</v>
      </c>
      <c r="B60" s="21"/>
      <c r="C60" s="22"/>
      <c r="D60" s="22"/>
      <c r="E60" s="22"/>
      <c r="F60" s="22"/>
      <c r="G60" s="22"/>
      <c r="H60" s="22"/>
      <c r="I60" s="17"/>
    </row>
    <row r="61" customFormat="false" ht="15.75" hidden="false" customHeight="true" outlineLevel="0" collapsed="false">
      <c r="A61" s="23" t="s">
        <v>39</v>
      </c>
      <c r="B61" s="15" t="s">
        <v>38</v>
      </c>
      <c r="C61" s="22" t="n">
        <f aca="false">C64+C66+C68+C70+C72+C74+C76+C78</f>
        <v>28511.3873459328</v>
      </c>
      <c r="D61" s="22" t="n">
        <f aca="false">D64+D66+D68+D70+D72+D74+D76+D78</f>
        <v>25840.3119339648</v>
      </c>
      <c r="E61" s="22" t="n">
        <f aca="false">E64+E66+E68+E70+E72+E74+E76+E78</f>
        <v>26994.0159317097</v>
      </c>
      <c r="F61" s="22" t="n">
        <f aca="false">F64+F66+F68+F70+F72+F74+F76+F78</f>
        <v>28072.1569280222</v>
      </c>
      <c r="G61" s="22" t="n">
        <f aca="false">G64+G66+G68+G70+G72+G74+G76+G78</f>
        <v>29279.2596759272</v>
      </c>
      <c r="H61" s="22" t="n">
        <f aca="false">H64+H66+H68+H70+H72+H74+H76+H78</f>
        <v>30626.1056210198</v>
      </c>
      <c r="I61" s="17"/>
    </row>
    <row r="62" customFormat="false" ht="23.25" hidden="false" customHeight="true" outlineLevel="0" collapsed="false">
      <c r="A62" s="23"/>
      <c r="B62" s="36" t="s">
        <v>20</v>
      </c>
      <c r="C62" s="22"/>
      <c r="D62" s="19" t="n">
        <f aca="false">D61/C61*100</f>
        <v>90.6315487929103</v>
      </c>
      <c r="E62" s="19" t="n">
        <f aca="false">E61/D61*100</f>
        <v>104.464744855609</v>
      </c>
      <c r="F62" s="19" t="n">
        <f aca="false">F61/E61*100</f>
        <v>103.994</v>
      </c>
      <c r="G62" s="19" t="n">
        <f aca="false">G61/F61*100</f>
        <v>104.3</v>
      </c>
      <c r="H62" s="19" t="n">
        <f aca="false">H61/G61*100</f>
        <v>104.6</v>
      </c>
      <c r="I62" s="17"/>
    </row>
    <row r="63" customFormat="false" ht="15.75" hidden="false" customHeight="false" outlineLevel="0" collapsed="false">
      <c r="A63" s="38" t="s">
        <v>23</v>
      </c>
      <c r="B63" s="24"/>
      <c r="C63" s="39"/>
      <c r="D63" s="40"/>
      <c r="E63" s="40"/>
      <c r="F63" s="40"/>
      <c r="G63" s="40"/>
      <c r="H63" s="40"/>
      <c r="I63" s="17"/>
    </row>
    <row r="64" customFormat="false" ht="15.75" hidden="false" customHeight="true" outlineLevel="0" collapsed="false">
      <c r="A64" s="38" t="s">
        <v>24</v>
      </c>
      <c r="B64" s="41" t="s">
        <v>38</v>
      </c>
      <c r="C64" s="42" t="n">
        <v>1826.57886049035</v>
      </c>
      <c r="D64" s="42" t="n">
        <v>1879.57158792911</v>
      </c>
      <c r="E64" s="42" t="n">
        <v>1959.69772472253</v>
      </c>
      <c r="F64" s="42" t="n">
        <v>2037.96805184795</v>
      </c>
      <c r="G64" s="42" t="n">
        <v>2125.60067807741</v>
      </c>
      <c r="H64" s="42" t="n">
        <v>2223.37830926897</v>
      </c>
      <c r="I64" s="17"/>
    </row>
    <row r="65" customFormat="false" ht="27" hidden="false" customHeight="false" outlineLevel="0" collapsed="false">
      <c r="A65" s="38"/>
      <c r="B65" s="43" t="s">
        <v>20</v>
      </c>
      <c r="D65" s="44" t="n">
        <f aca="false">D64/C64*100</f>
        <v>102.901201179156</v>
      </c>
      <c r="E65" s="44" t="n">
        <f aca="false">E64/D64*100</f>
        <v>104.263</v>
      </c>
      <c r="F65" s="44" t="n">
        <f aca="false">F64/E64*100</f>
        <v>103.994</v>
      </c>
      <c r="G65" s="44" t="n">
        <f aca="false">G64/F64*100</f>
        <v>104.3</v>
      </c>
      <c r="H65" s="44" t="n">
        <f aca="false">H64/G64*100</f>
        <v>104.6</v>
      </c>
      <c r="I65" s="17"/>
    </row>
    <row r="66" customFormat="false" ht="15.75" hidden="false" customHeight="true" outlineLevel="0" collapsed="false">
      <c r="A66" s="38" t="s">
        <v>25</v>
      </c>
      <c r="B66" s="41" t="s">
        <v>38</v>
      </c>
      <c r="C66" s="42" t="n">
        <v>3183.12462802416</v>
      </c>
      <c r="D66" s="42" t="n">
        <v>3131.30458603377</v>
      </c>
      <c r="E66" s="42" t="n">
        <v>3264.79210053639</v>
      </c>
      <c r="F66" s="42" t="n">
        <v>3395.18789703182</v>
      </c>
      <c r="G66" s="42" t="n">
        <v>3541.18097660419</v>
      </c>
      <c r="H66" s="42" t="n">
        <v>3704.07530152798</v>
      </c>
      <c r="I66" s="17"/>
    </row>
    <row r="67" customFormat="false" ht="27" hidden="false" customHeight="false" outlineLevel="0" collapsed="false">
      <c r="A67" s="38"/>
      <c r="B67" s="43" t="s">
        <v>20</v>
      </c>
      <c r="D67" s="44" t="n">
        <f aca="false">D66/C66*100</f>
        <v>98.3720385455799</v>
      </c>
      <c r="E67" s="44" t="n">
        <f aca="false">E66/D66*100</f>
        <v>104.263</v>
      </c>
      <c r="F67" s="44" t="n">
        <f aca="false">F66/E66*100</f>
        <v>103.994</v>
      </c>
      <c r="G67" s="44" t="n">
        <f aca="false">G66/F66*100</f>
        <v>104.3</v>
      </c>
      <c r="H67" s="44" t="n">
        <f aca="false">H66/G66*100</f>
        <v>104.6</v>
      </c>
      <c r="I67" s="17"/>
    </row>
    <row r="68" customFormat="false" ht="15.75" hidden="false" customHeight="true" outlineLevel="0" collapsed="false">
      <c r="A68" s="38" t="s">
        <v>26</v>
      </c>
      <c r="B68" s="41" t="s">
        <v>38</v>
      </c>
      <c r="C68" s="45" t="n">
        <v>505.250706791731</v>
      </c>
      <c r="D68" s="42" t="n">
        <v>468.686501454994</v>
      </c>
      <c r="E68" s="42" t="n">
        <v>488.666607012021</v>
      </c>
      <c r="F68" s="42" t="n">
        <v>508.183951296081</v>
      </c>
      <c r="G68" s="42" t="n">
        <v>530.035861201812</v>
      </c>
      <c r="H68" s="42" t="n">
        <v>554.417510817096</v>
      </c>
      <c r="I68" s="17"/>
    </row>
    <row r="69" customFormat="false" ht="27" hidden="false" customHeight="false" outlineLevel="0" collapsed="false">
      <c r="A69" s="38"/>
      <c r="B69" s="43" t="s">
        <v>20</v>
      </c>
      <c r="D69" s="44" t="n">
        <f aca="false">D68/C68*100</f>
        <v>92.7631560242806</v>
      </c>
      <c r="E69" s="44" t="n">
        <f aca="false">E68/D68*100</f>
        <v>104.263</v>
      </c>
      <c r="F69" s="44" t="n">
        <f aca="false">F68/E68*100</f>
        <v>103.994</v>
      </c>
      <c r="G69" s="44" t="n">
        <f aca="false">G68/F68*100</f>
        <v>104.3</v>
      </c>
      <c r="H69" s="44" t="n">
        <f aca="false">H68/G68*100</f>
        <v>104.6</v>
      </c>
      <c r="I69" s="17"/>
    </row>
    <row r="70" customFormat="false" ht="15.75" hidden="false" customHeight="true" outlineLevel="0" collapsed="false">
      <c r="A70" s="38" t="s">
        <v>27</v>
      </c>
      <c r="B70" s="41" t="s">
        <v>38</v>
      </c>
      <c r="C70" s="45" t="n">
        <v>19937.5160817453</v>
      </c>
      <c r="D70" s="42" t="n">
        <v>17992.6341747403</v>
      </c>
      <c r="E70" s="42" t="n">
        <v>18811.7916696095</v>
      </c>
      <c r="F70" s="42" t="n">
        <v>19563.1346288937</v>
      </c>
      <c r="G70" s="42" t="n">
        <v>20404.3494179361</v>
      </c>
      <c r="H70" s="42" t="n">
        <v>21342.9494911611</v>
      </c>
      <c r="I70" s="17"/>
    </row>
    <row r="71" customFormat="false" ht="27" hidden="false" customHeight="false" outlineLevel="0" collapsed="false">
      <c r="A71" s="38"/>
      <c r="B71" s="43" t="s">
        <v>20</v>
      </c>
      <c r="D71" s="44" t="n">
        <f aca="false">D70/C70*100</f>
        <v>90.2451142909132</v>
      </c>
      <c r="E71" s="44" t="n">
        <f aca="false">E70/D70*100</f>
        <v>104.552738008864</v>
      </c>
      <c r="F71" s="44" t="n">
        <f aca="false">F70/E70*100</f>
        <v>103.994</v>
      </c>
      <c r="G71" s="44" t="n">
        <f aca="false">G70/F70*100</f>
        <v>104.3</v>
      </c>
      <c r="H71" s="44" t="n">
        <f aca="false">H70/G70*100</f>
        <v>104.6</v>
      </c>
      <c r="I71" s="17"/>
    </row>
    <row r="72" customFormat="false" ht="15.75" hidden="false" customHeight="true" outlineLevel="0" collapsed="false">
      <c r="A72" s="38" t="s">
        <v>28</v>
      </c>
      <c r="B72" s="41" t="s">
        <v>38</v>
      </c>
      <c r="C72" s="42" t="n">
        <v>698.937792976287</v>
      </c>
      <c r="D72" s="42" t="n">
        <v>829.903796972243</v>
      </c>
      <c r="E72" s="42" t="n">
        <v>865.28259583717</v>
      </c>
      <c r="F72" s="42" t="n">
        <v>899.841982714906</v>
      </c>
      <c r="G72" s="42" t="n">
        <v>938.535187971647</v>
      </c>
      <c r="H72" s="42" t="n">
        <v>981.707806618343</v>
      </c>
      <c r="I72" s="17"/>
    </row>
    <row r="73" customFormat="false" ht="27" hidden="false" customHeight="false" outlineLevel="0" collapsed="false">
      <c r="A73" s="38"/>
      <c r="B73" s="43" t="s">
        <v>20</v>
      </c>
      <c r="C73" s="46"/>
      <c r="D73" s="44" t="n">
        <f aca="false">D72/C72*100</f>
        <v>118.737862698519</v>
      </c>
      <c r="E73" s="44" t="n">
        <f aca="false">E72/D72*100</f>
        <v>104.263</v>
      </c>
      <c r="F73" s="44" t="n">
        <f aca="false">F72/E72*100</f>
        <v>103.994</v>
      </c>
      <c r="G73" s="44" t="n">
        <f aca="false">G72/F72*100</f>
        <v>104.3</v>
      </c>
      <c r="H73" s="44" t="n">
        <f aca="false">H72/G72*100</f>
        <v>104.6</v>
      </c>
      <c r="I73" s="17"/>
    </row>
    <row r="74" customFormat="false" ht="15.75" hidden="false" customHeight="true" outlineLevel="0" collapsed="false">
      <c r="A74" s="38" t="s">
        <v>29</v>
      </c>
      <c r="B74" s="41" t="s">
        <v>38</v>
      </c>
      <c r="C74" s="45" t="n">
        <v>231.372784463895</v>
      </c>
      <c r="D74" s="44" t="n">
        <v>173.200842459983</v>
      </c>
      <c r="E74" s="44" t="n">
        <v>180.584394374052</v>
      </c>
      <c r="F74" s="44" t="n">
        <v>187.796935085352</v>
      </c>
      <c r="G74" s="44" t="n">
        <v>195.872203294022</v>
      </c>
      <c r="H74" s="44" t="n">
        <v>204.882324645547</v>
      </c>
      <c r="I74" s="17"/>
    </row>
    <row r="75" customFormat="false" ht="27" hidden="false" customHeight="false" outlineLevel="0" collapsed="false">
      <c r="A75" s="38"/>
      <c r="B75" s="43" t="s">
        <v>20</v>
      </c>
      <c r="C75" s="46"/>
      <c r="D75" s="44" t="n">
        <f aca="false">D74/C74*100</f>
        <v>74.8579150574257</v>
      </c>
      <c r="E75" s="44" t="n">
        <f aca="false">E74/D74*100</f>
        <v>104.263</v>
      </c>
      <c r="F75" s="44" t="n">
        <f aca="false">F74/E74*100</f>
        <v>103.994</v>
      </c>
      <c r="G75" s="44" t="n">
        <f aca="false">G74/F74*100</f>
        <v>104.3</v>
      </c>
      <c r="H75" s="44" t="n">
        <f aca="false">H74/G74*100</f>
        <v>104.6</v>
      </c>
      <c r="I75" s="17"/>
    </row>
    <row r="76" customFormat="false" ht="15.75" hidden="false" customHeight="true" outlineLevel="0" collapsed="false">
      <c r="A76" s="38" t="s">
        <v>30</v>
      </c>
      <c r="B76" s="41" t="s">
        <v>38</v>
      </c>
      <c r="C76" s="42" t="n">
        <v>808.493448628555</v>
      </c>
      <c r="D76" s="42" t="n">
        <v>318.851357709651</v>
      </c>
      <c r="E76" s="42" t="n">
        <v>332.443991088814</v>
      </c>
      <c r="F76" s="42" t="n">
        <v>345.721804092901</v>
      </c>
      <c r="G76" s="42" t="n">
        <v>360.587841668896</v>
      </c>
      <c r="H76" s="42" t="n">
        <v>377.174882385665</v>
      </c>
      <c r="I76" s="17"/>
    </row>
    <row r="77" customFormat="false" ht="27" hidden="false" customHeight="false" outlineLevel="0" collapsed="false">
      <c r="A77" s="38"/>
      <c r="B77" s="43" t="s">
        <v>20</v>
      </c>
      <c r="C77" s="46"/>
      <c r="D77" s="44" t="n">
        <f aca="false">D76/C76*100</f>
        <v>39.4377169351858</v>
      </c>
      <c r="E77" s="44" t="n">
        <f aca="false">E76/D76*100</f>
        <v>104.263</v>
      </c>
      <c r="F77" s="44" t="n">
        <f aca="false">F76/E76*100</f>
        <v>103.994</v>
      </c>
      <c r="G77" s="44" t="n">
        <f aca="false">G76/F76*100</f>
        <v>104.3</v>
      </c>
      <c r="H77" s="44" t="n">
        <f aca="false">H76/G76*100</f>
        <v>104.6</v>
      </c>
      <c r="I77" s="17"/>
    </row>
    <row r="78" customFormat="false" ht="15.75" hidden="false" customHeight="true" outlineLevel="0" collapsed="false">
      <c r="A78" s="38" t="s">
        <v>31</v>
      </c>
      <c r="B78" s="41" t="s">
        <v>38</v>
      </c>
      <c r="C78" s="42" t="n">
        <v>1320.11304281252</v>
      </c>
      <c r="D78" s="42" t="n">
        <v>1046.15908666476</v>
      </c>
      <c r="E78" s="42" t="n">
        <v>1090.75684852928</v>
      </c>
      <c r="F78" s="42" t="n">
        <v>1134.32167705953</v>
      </c>
      <c r="G78" s="42" t="n">
        <v>1183.09750917309</v>
      </c>
      <c r="H78" s="42" t="n">
        <v>1237.51999459506</v>
      </c>
      <c r="I78" s="17"/>
    </row>
    <row r="79" customFormat="false" ht="27" hidden="false" customHeight="false" outlineLevel="0" collapsed="false">
      <c r="A79" s="38"/>
      <c r="B79" s="43" t="s">
        <v>20</v>
      </c>
      <c r="C79" s="46"/>
      <c r="D79" s="44" t="n">
        <f aca="false">D78/C78*100</f>
        <v>79.2476896096639</v>
      </c>
      <c r="E79" s="44" t="n">
        <f aca="false">E78/D78*100</f>
        <v>104.263</v>
      </c>
      <c r="F79" s="44" t="n">
        <f aca="false">F78/E78*100</f>
        <v>103.994</v>
      </c>
      <c r="G79" s="44" t="n">
        <f aca="false">G78/F78*100</f>
        <v>104.3</v>
      </c>
      <c r="H79" s="44" t="n">
        <f aca="false">H78/G78*100</f>
        <v>104.6</v>
      </c>
      <c r="I79" s="17"/>
    </row>
    <row r="80" customFormat="false" ht="15.75" hidden="false" customHeight="true" outlineLevel="0" collapsed="false">
      <c r="A80" s="23" t="s">
        <v>40</v>
      </c>
      <c r="B80" s="15" t="s">
        <v>38</v>
      </c>
      <c r="C80" s="22" t="n">
        <f aca="false">C83+C85+C87+C89+C91+C93+C95+C97</f>
        <v>17595</v>
      </c>
      <c r="D80" s="22" t="n">
        <f aca="false">D83+D85+D87+D89+D91+D93+D95+D97</f>
        <v>17067.4</v>
      </c>
      <c r="E80" s="22" t="n">
        <f aca="false">E83+E85+E87+E89+E91+E93+E95+E97</f>
        <v>17794.8</v>
      </c>
      <c r="F80" s="22" t="n">
        <f aca="false">F83+F85+F87+F89+F91+F93+F95+F97</f>
        <v>18505.5</v>
      </c>
      <c r="G80" s="22" t="n">
        <f aca="false">G83+G85+G87+G89+G91+G93+G95+G97</f>
        <v>19301.2</v>
      </c>
      <c r="H80" s="22" t="n">
        <f aca="false">H83+H85+H87+H89+H91+H93+H95+H97</f>
        <v>20189.1</v>
      </c>
      <c r="I80" s="17"/>
    </row>
    <row r="81" customFormat="false" ht="28.5" hidden="false" customHeight="false" outlineLevel="0" collapsed="false">
      <c r="A81" s="23"/>
      <c r="B81" s="36" t="s">
        <v>20</v>
      </c>
      <c r="C81" s="22"/>
      <c r="D81" s="19" t="n">
        <f aca="false">D80/C80*100</f>
        <v>97.0014208581984</v>
      </c>
      <c r="E81" s="19" t="n">
        <f aca="false">E80/D80*100</f>
        <v>104.261926245357</v>
      </c>
      <c r="F81" s="19" t="n">
        <f aca="false">F80/E80*100</f>
        <v>103.993863375818</v>
      </c>
      <c r="G81" s="19" t="n">
        <f aca="false">G80/F80*100</f>
        <v>104.299802761341</v>
      </c>
      <c r="H81" s="19" t="n">
        <f aca="false">H80/G80*100</f>
        <v>104.600232109921</v>
      </c>
      <c r="I81" s="17"/>
    </row>
    <row r="82" customFormat="false" ht="15.75" hidden="false" customHeight="false" outlineLevel="0" collapsed="false">
      <c r="A82" s="38" t="s">
        <v>23</v>
      </c>
      <c r="B82" s="24"/>
      <c r="C82" s="47"/>
      <c r="D82" s="48"/>
      <c r="E82" s="48"/>
      <c r="F82" s="48"/>
      <c r="G82" s="48"/>
      <c r="H82" s="48"/>
      <c r="I82" s="17"/>
    </row>
    <row r="83" customFormat="false" ht="15.75" hidden="false" customHeight="true" outlineLevel="0" collapsed="false">
      <c r="A83" s="38" t="s">
        <v>24</v>
      </c>
      <c r="B83" s="41" t="s">
        <v>38</v>
      </c>
      <c r="C83" s="42" t="n">
        <v>2042.2</v>
      </c>
      <c r="D83" s="42" t="n">
        <v>1980.9</v>
      </c>
      <c r="E83" s="42" t="n">
        <v>2065.3</v>
      </c>
      <c r="F83" s="42" t="n">
        <v>2147.8</v>
      </c>
      <c r="G83" s="42" t="n">
        <v>2240.2</v>
      </c>
      <c r="H83" s="42" t="n">
        <v>2343.2</v>
      </c>
      <c r="I83" s="17"/>
    </row>
    <row r="84" customFormat="false" ht="27" hidden="false" customHeight="false" outlineLevel="0" collapsed="false">
      <c r="A84" s="38"/>
      <c r="B84" s="43" t="s">
        <v>20</v>
      </c>
      <c r="C84" s="42"/>
      <c r="D84" s="44" t="n">
        <f aca="false">D83/C83*100</f>
        <v>96.9983351287827</v>
      </c>
      <c r="E84" s="44" t="n">
        <f aca="false">E83/D83*100</f>
        <v>104.260689585542</v>
      </c>
      <c r="F84" s="44" t="n">
        <f aca="false">F83/E83*100</f>
        <v>103.994577059023</v>
      </c>
      <c r="G84" s="44" t="n">
        <f aca="false">G83/F83*100</f>
        <v>104.30207654344</v>
      </c>
      <c r="H84" s="44" t="n">
        <f aca="false">H83/G83*100</f>
        <v>104.597803767521</v>
      </c>
      <c r="I84" s="17"/>
    </row>
    <row r="85" customFormat="false" ht="15.75" hidden="false" customHeight="true" outlineLevel="0" collapsed="false">
      <c r="A85" s="38" t="s">
        <v>25</v>
      </c>
      <c r="B85" s="41" t="s">
        <v>38</v>
      </c>
      <c r="C85" s="42" t="n">
        <v>3332.8</v>
      </c>
      <c r="D85" s="42" t="n">
        <v>3232.9</v>
      </c>
      <c r="E85" s="42" t="n">
        <v>3370.7</v>
      </c>
      <c r="F85" s="42" t="n">
        <v>3505.3</v>
      </c>
      <c r="G85" s="42" t="n">
        <v>3656</v>
      </c>
      <c r="H85" s="42" t="n">
        <v>3824.2</v>
      </c>
      <c r="I85" s="17"/>
    </row>
    <row r="86" customFormat="false" ht="27" hidden="false" customHeight="false" outlineLevel="0" collapsed="false">
      <c r="A86" s="38"/>
      <c r="B86" s="43" t="s">
        <v>20</v>
      </c>
      <c r="C86" s="42"/>
      <c r="D86" s="44" t="n">
        <f aca="false">D85/C85*100</f>
        <v>97.0025204032645</v>
      </c>
      <c r="E86" s="44" t="n">
        <f aca="false">E85/D85*100</f>
        <v>104.262426923196</v>
      </c>
      <c r="F86" s="44" t="n">
        <f aca="false">F85/E85*100</f>
        <v>103.993235826386</v>
      </c>
      <c r="G86" s="44" t="n">
        <f aca="false">G85/F85*100</f>
        <v>104.29920406242</v>
      </c>
      <c r="H86" s="44" t="n">
        <f aca="false">H85/G85*100</f>
        <v>104.600656455142</v>
      </c>
      <c r="I86" s="17"/>
    </row>
    <row r="87" customFormat="false" ht="15.75" hidden="false" customHeight="true" outlineLevel="0" collapsed="false">
      <c r="A87" s="38" t="s">
        <v>26</v>
      </c>
      <c r="B87" s="41" t="s">
        <v>38</v>
      </c>
      <c r="C87" s="42" t="n">
        <v>466.2</v>
      </c>
      <c r="D87" s="42" t="n">
        <v>452.3</v>
      </c>
      <c r="E87" s="42" t="n">
        <v>471.5</v>
      </c>
      <c r="F87" s="42" t="n">
        <v>490.4</v>
      </c>
      <c r="G87" s="42" t="n">
        <v>511.5</v>
      </c>
      <c r="H87" s="42" t="n">
        <v>535</v>
      </c>
      <c r="I87" s="17"/>
    </row>
    <row r="88" customFormat="false" ht="27" hidden="false" customHeight="false" outlineLevel="0" collapsed="false">
      <c r="A88" s="38"/>
      <c r="B88" s="43" t="s">
        <v>20</v>
      </c>
      <c r="C88" s="46"/>
      <c r="D88" s="44" t="n">
        <f aca="false">D87/C87*100</f>
        <v>97.018447018447</v>
      </c>
      <c r="E88" s="44" t="n">
        <f aca="false">E87/D87*100</f>
        <v>104.244970152554</v>
      </c>
      <c r="F88" s="44" t="n">
        <f aca="false">F87/E87*100</f>
        <v>104.008483563096</v>
      </c>
      <c r="G88" s="44" t="n">
        <f aca="false">G87/F87*100</f>
        <v>104.302610114193</v>
      </c>
      <c r="H88" s="44" t="n">
        <f aca="false">H87/G87*100</f>
        <v>104.594330400782</v>
      </c>
      <c r="I88" s="17"/>
    </row>
    <row r="89" customFormat="false" ht="15.75" hidden="false" customHeight="true" outlineLevel="0" collapsed="false">
      <c r="A89" s="38" t="s">
        <v>27</v>
      </c>
      <c r="B89" s="41" t="s">
        <v>38</v>
      </c>
      <c r="C89" s="42" t="n">
        <v>9366.6</v>
      </c>
      <c r="D89" s="42" t="n">
        <v>9085.6</v>
      </c>
      <c r="E89" s="42" t="n">
        <v>9472.9</v>
      </c>
      <c r="F89" s="42" t="n">
        <v>9851.2</v>
      </c>
      <c r="G89" s="42" t="n">
        <v>10274.8</v>
      </c>
      <c r="H89" s="42" t="n">
        <v>10747.5</v>
      </c>
      <c r="I89" s="17"/>
    </row>
    <row r="90" customFormat="false" ht="27" hidden="false" customHeight="false" outlineLevel="0" collapsed="false">
      <c r="A90" s="38"/>
      <c r="B90" s="43" t="s">
        <v>20</v>
      </c>
      <c r="C90" s="46"/>
      <c r="D90" s="44" t="n">
        <f aca="false">D89/C89*100</f>
        <v>96.9999786475349</v>
      </c>
      <c r="E90" s="44" t="n">
        <f aca="false">E89/D89*100</f>
        <v>104.26278946905</v>
      </c>
      <c r="F90" s="44" t="n">
        <f aca="false">F89/E89*100</f>
        <v>103.993497239494</v>
      </c>
      <c r="G90" s="44" t="n">
        <f aca="false">G89/F89*100</f>
        <v>104.299983758324</v>
      </c>
      <c r="H90" s="44" t="n">
        <f aca="false">H89/G89*100</f>
        <v>104.600576166933</v>
      </c>
      <c r="I90" s="17"/>
    </row>
    <row r="91" customFormat="false" ht="15.75" hidden="false" customHeight="true" outlineLevel="0" collapsed="false">
      <c r="A91" s="38" t="s">
        <v>28</v>
      </c>
      <c r="B91" s="41" t="s">
        <v>38</v>
      </c>
      <c r="C91" s="42" t="n">
        <v>1025.5</v>
      </c>
      <c r="D91" s="42" t="n">
        <v>994.8</v>
      </c>
      <c r="E91" s="42" t="n">
        <v>1037.2</v>
      </c>
      <c r="F91" s="42" t="n">
        <v>1078.6</v>
      </c>
      <c r="G91" s="42" t="n">
        <v>1125</v>
      </c>
      <c r="H91" s="42" t="n">
        <v>1176.7</v>
      </c>
      <c r="I91" s="17"/>
    </row>
    <row r="92" customFormat="false" ht="27" hidden="false" customHeight="false" outlineLevel="0" collapsed="false">
      <c r="A92" s="38"/>
      <c r="B92" s="43" t="s">
        <v>20</v>
      </c>
      <c r="C92" s="46"/>
      <c r="D92" s="44" t="n">
        <f aca="false">D91/C91*100</f>
        <v>97.0063383715261</v>
      </c>
      <c r="E92" s="44" t="n">
        <f aca="false">E91/D91*100</f>
        <v>104.262163248894</v>
      </c>
      <c r="F92" s="44" t="n">
        <f aca="false">F91/E91*100</f>
        <v>103.991515618974</v>
      </c>
      <c r="G92" s="44" t="n">
        <f aca="false">G91/F91*100</f>
        <v>104.301872798072</v>
      </c>
      <c r="H92" s="44" t="n">
        <f aca="false">H91/G91*100</f>
        <v>104.595555555556</v>
      </c>
      <c r="I92" s="17"/>
    </row>
    <row r="93" customFormat="false" ht="15.75" hidden="false" customHeight="true" outlineLevel="0" collapsed="false">
      <c r="A93" s="38" t="s">
        <v>29</v>
      </c>
      <c r="B93" s="41" t="s">
        <v>38</v>
      </c>
      <c r="C93" s="45" t="n">
        <v>272.2</v>
      </c>
      <c r="D93" s="44" t="n">
        <v>264.1</v>
      </c>
      <c r="E93" s="44" t="n">
        <v>275.4</v>
      </c>
      <c r="F93" s="44" t="n">
        <v>286.3</v>
      </c>
      <c r="G93" s="44" t="n">
        <v>298.6</v>
      </c>
      <c r="H93" s="44" t="n">
        <v>312.4</v>
      </c>
      <c r="I93" s="17"/>
    </row>
    <row r="94" customFormat="false" ht="27" hidden="false" customHeight="false" outlineLevel="0" collapsed="false">
      <c r="A94" s="38"/>
      <c r="B94" s="43" t="s">
        <v>20</v>
      </c>
      <c r="C94" s="46"/>
      <c r="D94" s="44" t="n">
        <f aca="false">D93/C93*100</f>
        <v>97.0242468772961</v>
      </c>
      <c r="E94" s="44" t="n">
        <f aca="false">E93/D93*100</f>
        <v>104.278682317304</v>
      </c>
      <c r="F94" s="44" t="n">
        <f aca="false">F93/E93*100</f>
        <v>103.957879448076</v>
      </c>
      <c r="G94" s="44" t="n">
        <f aca="false">G93/F93*100</f>
        <v>104.29619280475</v>
      </c>
      <c r="H94" s="44" t="n">
        <f aca="false">H93/G93*100</f>
        <v>104.621567314133</v>
      </c>
      <c r="I94" s="17"/>
    </row>
    <row r="95" customFormat="false" ht="15.75" hidden="false" customHeight="true" outlineLevel="0" collapsed="false">
      <c r="A95" s="38" t="s">
        <v>30</v>
      </c>
      <c r="B95" s="41" t="s">
        <v>38</v>
      </c>
      <c r="C95" s="42" t="n">
        <v>353.9</v>
      </c>
      <c r="D95" s="42" t="n">
        <v>343.3</v>
      </c>
      <c r="E95" s="42" t="n">
        <v>357.9</v>
      </c>
      <c r="F95" s="42" t="n">
        <v>372.2</v>
      </c>
      <c r="G95" s="42" t="n">
        <v>388.2</v>
      </c>
      <c r="H95" s="42" t="n">
        <v>406.1</v>
      </c>
      <c r="I95" s="17"/>
    </row>
    <row r="96" customFormat="false" ht="27" hidden="false" customHeight="false" outlineLevel="0" collapsed="false">
      <c r="A96" s="38"/>
      <c r="B96" s="43" t="s">
        <v>20</v>
      </c>
      <c r="C96" s="46"/>
      <c r="D96" s="44" t="n">
        <f aca="false">D95/C95*100</f>
        <v>97.0048036168409</v>
      </c>
      <c r="E96" s="44" t="n">
        <f aca="false">E95/D95*100</f>
        <v>104.252840081561</v>
      </c>
      <c r="F96" s="44" t="n">
        <f aca="false">F95/E95*100</f>
        <v>103.995529477508</v>
      </c>
      <c r="G96" s="44" t="n">
        <f aca="false">G95/F95*100</f>
        <v>104.29876410532</v>
      </c>
      <c r="H96" s="44" t="n">
        <f aca="false">H95/G95*100</f>
        <v>104.611025244719</v>
      </c>
      <c r="I96" s="17"/>
    </row>
    <row r="97" customFormat="false" ht="15.75" hidden="false" customHeight="true" outlineLevel="0" collapsed="false">
      <c r="A97" s="38" t="s">
        <v>31</v>
      </c>
      <c r="B97" s="41" t="s">
        <v>38</v>
      </c>
      <c r="C97" s="42" t="n">
        <v>735.6</v>
      </c>
      <c r="D97" s="42" t="n">
        <v>713.5</v>
      </c>
      <c r="E97" s="42" t="n">
        <v>743.9</v>
      </c>
      <c r="F97" s="42" t="n">
        <v>773.7</v>
      </c>
      <c r="G97" s="42" t="n">
        <v>806.9</v>
      </c>
      <c r="H97" s="42" t="n">
        <v>844</v>
      </c>
      <c r="I97" s="17"/>
    </row>
    <row r="98" customFormat="false" ht="27" hidden="false" customHeight="false" outlineLevel="0" collapsed="false">
      <c r="A98" s="38"/>
      <c r="B98" s="43" t="s">
        <v>20</v>
      </c>
      <c r="C98" s="46"/>
      <c r="D98" s="44" t="n">
        <f aca="false">D97/C97*100</f>
        <v>96.9956498096792</v>
      </c>
      <c r="E98" s="44" t="n">
        <f aca="false">E97/D97*100</f>
        <v>104.260686755431</v>
      </c>
      <c r="F98" s="44" t="n">
        <f aca="false">F97/E97*100</f>
        <v>104.005914773491</v>
      </c>
      <c r="G98" s="44" t="n">
        <f aca="false">G97/F97*100</f>
        <v>104.291068889751</v>
      </c>
      <c r="H98" s="44" t="n">
        <f aca="false">H97/G97*100</f>
        <v>104.597843598959</v>
      </c>
      <c r="I98" s="17"/>
    </row>
    <row r="99" s="52" customFormat="true" ht="31.5" hidden="false" customHeight="true" outlineLevel="0" collapsed="false">
      <c r="A99" s="5" t="s">
        <v>41</v>
      </c>
      <c r="B99" s="49" t="s">
        <v>42</v>
      </c>
      <c r="C99" s="49"/>
      <c r="D99" s="49"/>
      <c r="E99" s="49"/>
      <c r="F99" s="49"/>
      <c r="G99" s="50"/>
      <c r="H99" s="50"/>
      <c r="I99" s="51"/>
    </row>
    <row r="100" s="52" customFormat="true" ht="15.75" hidden="false" customHeight="true" outlineLevel="0" collapsed="false">
      <c r="A100" s="5"/>
      <c r="B100" s="4" t="s">
        <v>43</v>
      </c>
      <c r="C100" s="4"/>
      <c r="D100" s="4"/>
      <c r="E100" s="4"/>
      <c r="F100" s="4"/>
      <c r="G100" s="50"/>
      <c r="H100" s="50"/>
      <c r="I100" s="51"/>
    </row>
    <row r="101" s="54" customFormat="true" ht="15.75" hidden="false" customHeight="false" outlineLevel="0" collapsed="false">
      <c r="A101" s="1"/>
      <c r="B101" s="1"/>
      <c r="C101" s="53"/>
      <c r="D101" s="53"/>
      <c r="E101" s="53"/>
      <c r="F101" s="53"/>
      <c r="G101" s="53"/>
      <c r="H101" s="53"/>
      <c r="I101" s="3"/>
    </row>
    <row r="102" s="54" customFormat="true" ht="15.75" hidden="false" customHeight="true" outlineLevel="0" collapsed="false">
      <c r="A102" s="1" t="s">
        <v>44</v>
      </c>
      <c r="B102" s="49" t="s">
        <v>45</v>
      </c>
      <c r="C102" s="49"/>
      <c r="D102" s="49"/>
      <c r="E102" s="49"/>
      <c r="F102" s="49"/>
      <c r="G102" s="53"/>
      <c r="H102" s="53"/>
      <c r="I102" s="3"/>
    </row>
    <row r="103" s="54" customFormat="true" ht="15.75" hidden="false" customHeight="true" outlineLevel="0" collapsed="false">
      <c r="A103" s="1"/>
      <c r="B103" s="2" t="s">
        <v>43</v>
      </c>
      <c r="C103" s="2"/>
      <c r="D103" s="2"/>
      <c r="E103" s="2"/>
      <c r="F103" s="2"/>
      <c r="G103" s="53"/>
      <c r="H103" s="53"/>
      <c r="I103" s="3"/>
    </row>
    <row r="104" customFormat="false" ht="15.7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</row>
    <row r="105" customFormat="false" ht="35.25" hidden="false" customHeight="true" outlineLevel="0" collapsed="false">
      <c r="A105" s="56"/>
      <c r="B105" s="56"/>
      <c r="C105" s="56"/>
      <c r="I105" s="3" t="s">
        <v>46</v>
      </c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  <row r="1091" customFormat="false" ht="15.75" hidden="false" customHeight="false" outlineLevel="0" collapsed="false">
      <c r="A1091" s="3"/>
    </row>
    <row r="1092" customFormat="false" ht="15.75" hidden="false" customHeight="false" outlineLevel="0" collapsed="false">
      <c r="A1092" s="3"/>
    </row>
    <row r="1093" customFormat="false" ht="15.75" hidden="false" customHeight="false" outlineLevel="0" collapsed="false">
      <c r="A1093" s="3"/>
    </row>
    <row r="1094" customFormat="false" ht="15.75" hidden="false" customHeight="false" outlineLevel="0" collapsed="false">
      <c r="A1094" s="3"/>
    </row>
    <row r="1095" customFormat="false" ht="15.75" hidden="false" customHeight="false" outlineLevel="0" collapsed="false">
      <c r="A1095" s="3"/>
    </row>
    <row r="1096" customFormat="false" ht="15.75" hidden="false" customHeight="false" outlineLevel="0" collapsed="false">
      <c r="A1096" s="3"/>
    </row>
    <row r="1097" customFormat="false" ht="15.75" hidden="false" customHeight="false" outlineLevel="0" collapsed="false">
      <c r="A1097" s="3"/>
    </row>
    <row r="1098" customFormat="false" ht="15.75" hidden="false" customHeight="false" outlineLevel="0" collapsed="false">
      <c r="A1098" s="3"/>
    </row>
    <row r="1099" customFormat="false" ht="15.75" hidden="false" customHeight="false" outlineLevel="0" collapsed="false">
      <c r="A1099" s="3"/>
    </row>
    <row r="1100" customFormat="false" ht="15.75" hidden="false" customHeight="false" outlineLevel="0" collapsed="false">
      <c r="A1100" s="3"/>
    </row>
    <row r="1101" customFormat="false" ht="15.75" hidden="false" customHeight="false" outlineLevel="0" collapsed="false">
      <c r="A1101" s="3"/>
    </row>
    <row r="1102" customFormat="false" ht="15.75" hidden="false" customHeight="false" outlineLevel="0" collapsed="false">
      <c r="A1102" s="3"/>
    </row>
    <row r="1103" customFormat="false" ht="15.75" hidden="false" customHeight="false" outlineLevel="0" collapsed="false">
      <c r="A1103" s="3"/>
    </row>
    <row r="1104" customFormat="false" ht="15.75" hidden="false" customHeight="false" outlineLevel="0" collapsed="false">
      <c r="A1104" s="3"/>
    </row>
    <row r="1105" customFormat="false" ht="15.75" hidden="false" customHeight="false" outlineLevel="0" collapsed="false">
      <c r="A1105" s="3"/>
    </row>
  </sheetData>
  <mergeCells count="42">
    <mergeCell ref="A1:H1"/>
    <mergeCell ref="A2:H2"/>
    <mergeCell ref="A3:H3"/>
    <mergeCell ref="A4:H4"/>
    <mergeCell ref="A5:H5"/>
    <mergeCell ref="A6:A7"/>
    <mergeCell ref="B6:B7"/>
    <mergeCell ref="C6:D6"/>
    <mergeCell ref="F6:H6"/>
    <mergeCell ref="I6:I7"/>
    <mergeCell ref="A8:A9"/>
    <mergeCell ref="A11:A12"/>
    <mergeCell ref="A22:A23"/>
    <mergeCell ref="A33:A34"/>
    <mergeCell ref="A36:A37"/>
    <mergeCell ref="A47:A48"/>
    <mergeCell ref="A58:A59"/>
    <mergeCell ref="A61:A62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3:A84"/>
    <mergeCell ref="A85:A86"/>
    <mergeCell ref="A87:A88"/>
    <mergeCell ref="A89:A90"/>
    <mergeCell ref="A91:A92"/>
    <mergeCell ref="A93:A94"/>
    <mergeCell ref="A95:A96"/>
    <mergeCell ref="A97:A98"/>
    <mergeCell ref="B99:F99"/>
    <mergeCell ref="B100:F100"/>
    <mergeCell ref="B102:F102"/>
    <mergeCell ref="B103:F103"/>
    <mergeCell ref="A104:H104"/>
    <mergeCell ref="A105:C105"/>
    <mergeCell ref="A106:H106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0" activeCellId="0" sqref="K1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28"/>
    <col collapsed="false" customWidth="true" hidden="false" outlineLevel="0" max="8" min="3" style="2" width="12.28"/>
    <col collapsed="false" customWidth="true" hidden="false" outlineLevel="0" max="9" min="9" style="3" width="52.7"/>
    <col collapsed="false" customWidth="false" hidden="false" outlineLevel="0" max="257" min="10" style="1" width="7.85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0</v>
      </c>
      <c r="R1" s="4"/>
      <c r="S1" s="4"/>
      <c r="T1" s="4"/>
      <c r="U1" s="4"/>
      <c r="V1" s="4"/>
      <c r="W1" s="4"/>
      <c r="X1" s="4"/>
      <c r="Y1" s="4" t="s">
        <v>0</v>
      </c>
      <c r="Z1" s="4"/>
      <c r="AA1" s="4"/>
      <c r="AB1" s="4"/>
      <c r="AC1" s="4"/>
      <c r="AD1" s="4"/>
      <c r="AE1" s="4"/>
      <c r="AF1" s="4"/>
      <c r="AG1" s="4" t="s">
        <v>0</v>
      </c>
      <c r="AH1" s="4"/>
      <c r="AI1" s="4"/>
      <c r="AJ1" s="4"/>
      <c r="AK1" s="4"/>
      <c r="AL1" s="4"/>
      <c r="AM1" s="4"/>
      <c r="AN1" s="4"/>
      <c r="AO1" s="4" t="s">
        <v>0</v>
      </c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 t="s">
        <v>0</v>
      </c>
      <c r="BF1" s="4"/>
      <c r="BG1" s="4"/>
      <c r="BH1" s="4"/>
      <c r="BI1" s="4"/>
      <c r="BJ1" s="4"/>
      <c r="BK1" s="4"/>
      <c r="BL1" s="4"/>
      <c r="BM1" s="4" t="s">
        <v>0</v>
      </c>
      <c r="BN1" s="4"/>
      <c r="BO1" s="4"/>
      <c r="BP1" s="4"/>
      <c r="BQ1" s="4"/>
      <c r="BR1" s="4"/>
      <c r="BS1" s="4"/>
      <c r="BT1" s="4"/>
      <c r="BU1" s="4" t="s">
        <v>0</v>
      </c>
      <c r="BV1" s="4"/>
      <c r="BW1" s="4"/>
      <c r="BX1" s="4"/>
      <c r="BY1" s="4"/>
      <c r="BZ1" s="4"/>
      <c r="CA1" s="4"/>
      <c r="CB1" s="4"/>
      <c r="CC1" s="4" t="s">
        <v>0</v>
      </c>
      <c r="CD1" s="4"/>
      <c r="CE1" s="4"/>
      <c r="CF1" s="4"/>
      <c r="CG1" s="4"/>
      <c r="CH1" s="4"/>
      <c r="CI1" s="4"/>
      <c r="CJ1" s="4"/>
      <c r="CK1" s="4" t="s">
        <v>0</v>
      </c>
      <c r="CL1" s="4"/>
      <c r="CM1" s="4"/>
      <c r="CN1" s="4"/>
      <c r="CO1" s="4"/>
      <c r="CP1" s="4"/>
      <c r="CQ1" s="4"/>
      <c r="CR1" s="4"/>
      <c r="CS1" s="4" t="s">
        <v>0</v>
      </c>
      <c r="CT1" s="4"/>
      <c r="CU1" s="4"/>
      <c r="CV1" s="4"/>
      <c r="CW1" s="4"/>
      <c r="CX1" s="4"/>
      <c r="CY1" s="4"/>
      <c r="CZ1" s="4"/>
      <c r="DA1" s="4" t="s">
        <v>0</v>
      </c>
      <c r="DB1" s="4"/>
      <c r="DC1" s="4"/>
      <c r="DD1" s="4"/>
      <c r="DE1" s="4"/>
      <c r="DF1" s="4"/>
      <c r="DG1" s="4"/>
      <c r="DH1" s="4"/>
      <c r="DI1" s="4" t="s">
        <v>0</v>
      </c>
      <c r="DJ1" s="4"/>
      <c r="DK1" s="4"/>
      <c r="DL1" s="4"/>
      <c r="DM1" s="4"/>
      <c r="DN1" s="4"/>
      <c r="DO1" s="4"/>
      <c r="DP1" s="4"/>
      <c r="DQ1" s="4" t="s">
        <v>0</v>
      </c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 t="s">
        <v>0</v>
      </c>
      <c r="EH1" s="4"/>
      <c r="EI1" s="4"/>
      <c r="EJ1" s="4"/>
      <c r="EK1" s="4"/>
      <c r="EL1" s="4"/>
      <c r="EM1" s="4"/>
      <c r="EN1" s="4"/>
      <c r="EO1" s="4" t="s">
        <v>0</v>
      </c>
      <c r="EP1" s="4"/>
      <c r="EQ1" s="4"/>
      <c r="ER1" s="4"/>
      <c r="ES1" s="4"/>
      <c r="ET1" s="4"/>
      <c r="EU1" s="4"/>
      <c r="EV1" s="4"/>
      <c r="EW1" s="4" t="s">
        <v>0</v>
      </c>
      <c r="EX1" s="4"/>
      <c r="EY1" s="4"/>
      <c r="EZ1" s="4"/>
      <c r="FA1" s="4"/>
      <c r="FB1" s="4"/>
      <c r="FC1" s="4"/>
      <c r="FD1" s="4"/>
      <c r="FE1" s="4" t="s">
        <v>0</v>
      </c>
      <c r="FF1" s="4"/>
      <c r="FG1" s="4"/>
      <c r="FH1" s="4"/>
      <c r="FI1" s="4"/>
      <c r="FJ1" s="4"/>
      <c r="FK1" s="4"/>
      <c r="FL1" s="4"/>
      <c r="FM1" s="4" t="s">
        <v>0</v>
      </c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 t="s">
        <v>0</v>
      </c>
      <c r="GD1" s="4"/>
      <c r="GE1" s="4"/>
      <c r="GF1" s="4"/>
      <c r="GG1" s="4"/>
      <c r="GH1" s="4"/>
      <c r="GI1" s="4"/>
      <c r="GJ1" s="4"/>
      <c r="GK1" s="4" t="s">
        <v>0</v>
      </c>
      <c r="GL1" s="4"/>
      <c r="GM1" s="4"/>
      <c r="GN1" s="4"/>
      <c r="GO1" s="4"/>
      <c r="GP1" s="4"/>
      <c r="GQ1" s="4"/>
      <c r="GR1" s="4"/>
      <c r="GS1" s="4" t="s">
        <v>0</v>
      </c>
      <c r="GT1" s="4"/>
      <c r="GU1" s="4"/>
      <c r="GV1" s="4"/>
      <c r="GW1" s="4"/>
      <c r="GX1" s="4"/>
      <c r="GY1" s="4"/>
      <c r="GZ1" s="4"/>
      <c r="HA1" s="4" t="s">
        <v>0</v>
      </c>
      <c r="HB1" s="4"/>
      <c r="HC1" s="4"/>
      <c r="HD1" s="4"/>
      <c r="HE1" s="4"/>
      <c r="HF1" s="4"/>
      <c r="HG1" s="4"/>
      <c r="HH1" s="4"/>
      <c r="HI1" s="4" t="s">
        <v>0</v>
      </c>
      <c r="HJ1" s="4"/>
      <c r="HK1" s="4"/>
      <c r="HL1" s="4"/>
      <c r="HM1" s="4"/>
      <c r="HN1" s="4"/>
      <c r="HO1" s="4"/>
      <c r="HP1" s="4"/>
      <c r="HQ1" s="4" t="s">
        <v>0</v>
      </c>
      <c r="HR1" s="4"/>
      <c r="HS1" s="4"/>
      <c r="HT1" s="4"/>
      <c r="HU1" s="4"/>
      <c r="HV1" s="4"/>
      <c r="HW1" s="4"/>
      <c r="HX1" s="4"/>
      <c r="HY1" s="4" t="s">
        <v>0</v>
      </c>
      <c r="HZ1" s="4"/>
      <c r="IA1" s="4"/>
      <c r="IB1" s="4"/>
      <c r="IC1" s="4"/>
      <c r="ID1" s="4"/>
      <c r="IE1" s="4"/>
      <c r="IF1" s="4"/>
      <c r="IG1" s="4" t="s">
        <v>0</v>
      </c>
      <c r="IH1" s="4"/>
      <c r="II1" s="4"/>
      <c r="IJ1" s="4"/>
      <c r="IK1" s="4"/>
      <c r="IL1" s="4"/>
      <c r="IM1" s="4"/>
      <c r="IN1" s="4"/>
      <c r="IO1" s="4" t="s">
        <v>0</v>
      </c>
      <c r="IP1" s="4"/>
      <c r="IQ1" s="4"/>
      <c r="IR1" s="4"/>
      <c r="IS1" s="4"/>
      <c r="IT1" s="4"/>
      <c r="IU1" s="4"/>
      <c r="IV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47</v>
      </c>
      <c r="R2" s="4"/>
      <c r="S2" s="4"/>
      <c r="T2" s="4"/>
      <c r="U2" s="4"/>
      <c r="V2" s="4"/>
      <c r="W2" s="4"/>
      <c r="X2" s="4"/>
      <c r="Y2" s="4" t="s">
        <v>47</v>
      </c>
      <c r="Z2" s="4"/>
      <c r="AA2" s="4"/>
      <c r="AB2" s="4"/>
      <c r="AC2" s="4"/>
      <c r="AD2" s="4"/>
      <c r="AE2" s="4"/>
      <c r="AF2" s="4"/>
      <c r="AG2" s="4" t="s">
        <v>47</v>
      </c>
      <c r="AH2" s="4"/>
      <c r="AI2" s="4"/>
      <c r="AJ2" s="4"/>
      <c r="AK2" s="4"/>
      <c r="AL2" s="4"/>
      <c r="AM2" s="4"/>
      <c r="AN2" s="4"/>
      <c r="AO2" s="4" t="s">
        <v>47</v>
      </c>
      <c r="AP2" s="4"/>
      <c r="AQ2" s="4"/>
      <c r="AR2" s="4"/>
      <c r="AS2" s="4"/>
      <c r="AT2" s="4"/>
      <c r="AU2" s="4"/>
      <c r="AV2" s="4"/>
      <c r="AW2" s="4" t="s">
        <v>47</v>
      </c>
      <c r="AX2" s="4"/>
      <c r="AY2" s="4"/>
      <c r="AZ2" s="4"/>
      <c r="BA2" s="4"/>
      <c r="BB2" s="4"/>
      <c r="BC2" s="4"/>
      <c r="BD2" s="4"/>
      <c r="BE2" s="4" t="s">
        <v>47</v>
      </c>
      <c r="BF2" s="4"/>
      <c r="BG2" s="4"/>
      <c r="BH2" s="4"/>
      <c r="BI2" s="4"/>
      <c r="BJ2" s="4"/>
      <c r="BK2" s="4"/>
      <c r="BL2" s="4"/>
      <c r="BM2" s="4" t="s">
        <v>47</v>
      </c>
      <c r="BN2" s="4"/>
      <c r="BO2" s="4"/>
      <c r="BP2" s="4"/>
      <c r="BQ2" s="4"/>
      <c r="BR2" s="4"/>
      <c r="BS2" s="4"/>
      <c r="BT2" s="4"/>
      <c r="BU2" s="4" t="s">
        <v>47</v>
      </c>
      <c r="BV2" s="4"/>
      <c r="BW2" s="4"/>
      <c r="BX2" s="4"/>
      <c r="BY2" s="4"/>
      <c r="BZ2" s="4"/>
      <c r="CA2" s="4"/>
      <c r="CB2" s="4"/>
      <c r="CC2" s="4" t="s">
        <v>47</v>
      </c>
      <c r="CD2" s="4"/>
      <c r="CE2" s="4"/>
      <c r="CF2" s="4"/>
      <c r="CG2" s="4"/>
      <c r="CH2" s="4"/>
      <c r="CI2" s="4"/>
      <c r="CJ2" s="4"/>
      <c r="CK2" s="4" t="s">
        <v>47</v>
      </c>
      <c r="CL2" s="4"/>
      <c r="CM2" s="4"/>
      <c r="CN2" s="4"/>
      <c r="CO2" s="4"/>
      <c r="CP2" s="4"/>
      <c r="CQ2" s="4"/>
      <c r="CR2" s="4"/>
      <c r="CS2" s="4" t="s">
        <v>47</v>
      </c>
      <c r="CT2" s="4"/>
      <c r="CU2" s="4"/>
      <c r="CV2" s="4"/>
      <c r="CW2" s="4"/>
      <c r="CX2" s="4"/>
      <c r="CY2" s="4"/>
      <c r="CZ2" s="4"/>
      <c r="DA2" s="4" t="s">
        <v>47</v>
      </c>
      <c r="DB2" s="4"/>
      <c r="DC2" s="4"/>
      <c r="DD2" s="4"/>
      <c r="DE2" s="4"/>
      <c r="DF2" s="4"/>
      <c r="DG2" s="4"/>
      <c r="DH2" s="4"/>
      <c r="DI2" s="4" t="s">
        <v>47</v>
      </c>
      <c r="DJ2" s="4"/>
      <c r="DK2" s="4"/>
      <c r="DL2" s="4"/>
      <c r="DM2" s="4"/>
      <c r="DN2" s="4"/>
      <c r="DO2" s="4"/>
      <c r="DP2" s="4"/>
      <c r="DQ2" s="4" t="s">
        <v>47</v>
      </c>
      <c r="DR2" s="4"/>
      <c r="DS2" s="4"/>
      <c r="DT2" s="4"/>
      <c r="DU2" s="4"/>
      <c r="DV2" s="4"/>
      <c r="DW2" s="4"/>
      <c r="DX2" s="4"/>
      <c r="DY2" s="4" t="s">
        <v>47</v>
      </c>
      <c r="DZ2" s="4"/>
      <c r="EA2" s="4"/>
      <c r="EB2" s="4"/>
      <c r="EC2" s="4"/>
      <c r="ED2" s="4"/>
      <c r="EE2" s="4"/>
      <c r="EF2" s="4"/>
      <c r="EG2" s="4" t="s">
        <v>47</v>
      </c>
      <c r="EH2" s="4"/>
      <c r="EI2" s="4"/>
      <c r="EJ2" s="4"/>
      <c r="EK2" s="4"/>
      <c r="EL2" s="4"/>
      <c r="EM2" s="4"/>
      <c r="EN2" s="4"/>
      <c r="EO2" s="4" t="s">
        <v>47</v>
      </c>
      <c r="EP2" s="4"/>
      <c r="EQ2" s="4"/>
      <c r="ER2" s="4"/>
      <c r="ES2" s="4"/>
      <c r="ET2" s="4"/>
      <c r="EU2" s="4"/>
      <c r="EV2" s="4"/>
      <c r="EW2" s="4" t="s">
        <v>47</v>
      </c>
      <c r="EX2" s="4"/>
      <c r="EY2" s="4"/>
      <c r="EZ2" s="4"/>
      <c r="FA2" s="4"/>
      <c r="FB2" s="4"/>
      <c r="FC2" s="4"/>
      <c r="FD2" s="4"/>
      <c r="FE2" s="4" t="s">
        <v>47</v>
      </c>
      <c r="FF2" s="4"/>
      <c r="FG2" s="4"/>
      <c r="FH2" s="4"/>
      <c r="FI2" s="4"/>
      <c r="FJ2" s="4"/>
      <c r="FK2" s="4"/>
      <c r="FL2" s="4"/>
      <c r="FM2" s="4" t="s">
        <v>47</v>
      </c>
      <c r="FN2" s="4"/>
      <c r="FO2" s="4"/>
      <c r="FP2" s="4"/>
      <c r="FQ2" s="4"/>
      <c r="FR2" s="4"/>
      <c r="FS2" s="4"/>
      <c r="FT2" s="4"/>
      <c r="FU2" s="4" t="s">
        <v>47</v>
      </c>
      <c r="FV2" s="4"/>
      <c r="FW2" s="4"/>
      <c r="FX2" s="4"/>
      <c r="FY2" s="4"/>
      <c r="FZ2" s="4"/>
      <c r="GA2" s="4"/>
      <c r="GB2" s="4"/>
      <c r="GC2" s="4" t="s">
        <v>47</v>
      </c>
      <c r="GD2" s="4"/>
      <c r="GE2" s="4"/>
      <c r="GF2" s="4"/>
      <c r="GG2" s="4"/>
      <c r="GH2" s="4"/>
      <c r="GI2" s="4"/>
      <c r="GJ2" s="4"/>
      <c r="GK2" s="4" t="s">
        <v>47</v>
      </c>
      <c r="GL2" s="4"/>
      <c r="GM2" s="4"/>
      <c r="GN2" s="4"/>
      <c r="GO2" s="4"/>
      <c r="GP2" s="4"/>
      <c r="GQ2" s="4"/>
      <c r="GR2" s="4"/>
      <c r="GS2" s="4" t="s">
        <v>47</v>
      </c>
      <c r="GT2" s="4"/>
      <c r="GU2" s="4"/>
      <c r="GV2" s="4"/>
      <c r="GW2" s="4"/>
      <c r="GX2" s="4"/>
      <c r="GY2" s="4"/>
      <c r="GZ2" s="4"/>
      <c r="HA2" s="4" t="s">
        <v>47</v>
      </c>
      <c r="HB2" s="4"/>
      <c r="HC2" s="4"/>
      <c r="HD2" s="4"/>
      <c r="HE2" s="4"/>
      <c r="HF2" s="4"/>
      <c r="HG2" s="4"/>
      <c r="HH2" s="4"/>
      <c r="HI2" s="4" t="s">
        <v>47</v>
      </c>
      <c r="HJ2" s="4"/>
      <c r="HK2" s="4"/>
      <c r="HL2" s="4"/>
      <c r="HM2" s="4"/>
      <c r="HN2" s="4"/>
      <c r="HO2" s="4"/>
      <c r="HP2" s="4"/>
      <c r="HQ2" s="4" t="s">
        <v>47</v>
      </c>
      <c r="HR2" s="4"/>
      <c r="HS2" s="4"/>
      <c r="HT2" s="4"/>
      <c r="HU2" s="4"/>
      <c r="HV2" s="4"/>
      <c r="HW2" s="4"/>
      <c r="HX2" s="4"/>
      <c r="HY2" s="4" t="s">
        <v>47</v>
      </c>
      <c r="HZ2" s="4"/>
      <c r="IA2" s="4"/>
      <c r="IB2" s="4"/>
      <c r="IC2" s="4"/>
      <c r="ID2" s="4"/>
      <c r="IE2" s="4"/>
      <c r="IF2" s="4"/>
      <c r="IG2" s="4" t="s">
        <v>47</v>
      </c>
      <c r="IH2" s="4"/>
      <c r="II2" s="4"/>
      <c r="IJ2" s="4"/>
      <c r="IK2" s="4"/>
      <c r="IL2" s="4"/>
      <c r="IM2" s="4"/>
      <c r="IN2" s="4"/>
      <c r="IO2" s="4" t="s">
        <v>47</v>
      </c>
      <c r="IP2" s="4"/>
      <c r="IQ2" s="4"/>
      <c r="IR2" s="4"/>
      <c r="IS2" s="4"/>
      <c r="IT2" s="4"/>
      <c r="IU2" s="4"/>
      <c r="IV2" s="4"/>
    </row>
    <row r="3" customFormat="false" ht="21.7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  <c r="I3" s="6" t="s">
        <v>2</v>
      </c>
    </row>
    <row r="4" customFormat="false" ht="15.75" hidden="false" customHeight="true" outlineLevel="0" collapsed="false">
      <c r="A4" s="7" t="s">
        <v>49</v>
      </c>
      <c r="B4" s="7"/>
      <c r="C4" s="7"/>
      <c r="D4" s="7"/>
      <c r="E4" s="7"/>
      <c r="F4" s="7"/>
      <c r="G4" s="7"/>
      <c r="H4" s="7"/>
      <c r="I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1"/>
    </row>
    <row r="6" customFormat="false" ht="15.75" hidden="false" customHeight="true" outlineLevel="0" collapsed="false">
      <c r="A6" s="57" t="s">
        <v>6</v>
      </c>
      <c r="B6" s="57" t="s">
        <v>7</v>
      </c>
      <c r="C6" s="12" t="s">
        <v>8</v>
      </c>
      <c r="D6" s="12"/>
      <c r="E6" s="12" t="s">
        <v>9</v>
      </c>
      <c r="F6" s="12" t="s">
        <v>10</v>
      </c>
      <c r="G6" s="12"/>
      <c r="H6" s="12"/>
      <c r="I6" s="13" t="s">
        <v>11</v>
      </c>
    </row>
    <row r="7" customFormat="false" ht="15.75" hidden="false" customHeight="false" outlineLevel="0" collapsed="false">
      <c r="A7" s="57"/>
      <c r="B7" s="57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3"/>
    </row>
    <row r="8" customFormat="false" ht="15.75" hidden="false" customHeight="true" outlineLevel="0" collapsed="false">
      <c r="A8" s="31" t="s">
        <v>50</v>
      </c>
      <c r="B8" s="15" t="s">
        <v>19</v>
      </c>
      <c r="C8" s="16" t="n">
        <f aca="false">C11+C22</f>
        <v>15</v>
      </c>
      <c r="D8" s="16" t="n">
        <f aca="false">D11+D22</f>
        <v>13</v>
      </c>
      <c r="E8" s="16" t="n">
        <f aca="false">E11+E22</f>
        <v>13</v>
      </c>
      <c r="F8" s="16" t="n">
        <f aca="false">F11+F22</f>
        <v>13</v>
      </c>
      <c r="G8" s="16" t="n">
        <f aca="false">G11+G22</f>
        <v>13</v>
      </c>
      <c r="H8" s="16" t="n">
        <f aca="false">H11+H22</f>
        <v>13</v>
      </c>
      <c r="I8" s="17"/>
    </row>
    <row r="9" customFormat="false" ht="34.5" hidden="false" customHeight="true" outlineLevel="0" collapsed="false">
      <c r="A9" s="31"/>
      <c r="B9" s="36" t="s">
        <v>20</v>
      </c>
      <c r="C9" s="19"/>
      <c r="D9" s="19" t="n">
        <f aca="false">D8/C8*100</f>
        <v>86.6666666666667</v>
      </c>
      <c r="E9" s="19" t="n">
        <f aca="false">E8/D8*100</f>
        <v>100</v>
      </c>
      <c r="F9" s="19" t="n">
        <f aca="false">F8/E8*100</f>
        <v>100</v>
      </c>
      <c r="G9" s="19" t="n">
        <f aca="false">G8/F8*100</f>
        <v>100</v>
      </c>
      <c r="H9" s="19" t="n">
        <f aca="false">H8/G8*100</f>
        <v>100</v>
      </c>
      <c r="I9" s="17"/>
    </row>
    <row r="10" customFormat="false" ht="15.75" hidden="false" customHeight="false" outlineLevel="0" collapsed="false">
      <c r="A10" s="20" t="s">
        <v>21</v>
      </c>
      <c r="B10" s="15"/>
      <c r="C10" s="22"/>
      <c r="D10" s="22"/>
      <c r="E10" s="22"/>
      <c r="F10" s="22"/>
      <c r="G10" s="22"/>
      <c r="H10" s="22"/>
      <c r="I10" s="17"/>
    </row>
    <row r="11" customFormat="false" ht="15.75" hidden="false" customHeight="true" outlineLevel="0" collapsed="false">
      <c r="A11" s="23" t="s">
        <v>22</v>
      </c>
      <c r="B11" s="36" t="s">
        <v>19</v>
      </c>
      <c r="C11" s="16" t="n">
        <f aca="false">SUM(C14:C21)</f>
        <v>15</v>
      </c>
      <c r="D11" s="16" t="n">
        <f aca="false">SUM(D14:D21)</f>
        <v>13</v>
      </c>
      <c r="E11" s="16" t="n">
        <f aca="false">SUM(E14:E21)</f>
        <v>13</v>
      </c>
      <c r="F11" s="16" t="n">
        <f aca="false">SUM(F14:F21)</f>
        <v>13</v>
      </c>
      <c r="G11" s="16" t="n">
        <f aca="false">SUM(G14:G21)</f>
        <v>13</v>
      </c>
      <c r="H11" s="16" t="n">
        <f aca="false">SUM(H14:H21)</f>
        <v>13</v>
      </c>
      <c r="I11" s="17"/>
    </row>
    <row r="12" customFormat="false" ht="28.5" hidden="false" customHeight="true" outlineLevel="0" collapsed="false">
      <c r="A12" s="23"/>
      <c r="B12" s="36" t="s">
        <v>20</v>
      </c>
      <c r="C12" s="19"/>
      <c r="D12" s="19" t="n">
        <f aca="false">D11/C11*100</f>
        <v>86.6666666666667</v>
      </c>
      <c r="E12" s="19" t="n">
        <f aca="false">E11/D11*100</f>
        <v>100</v>
      </c>
      <c r="F12" s="19" t="n">
        <f aca="false">F11/E11*100</f>
        <v>100</v>
      </c>
      <c r="G12" s="19" t="n">
        <f aca="false">G11/F11*100</f>
        <v>100</v>
      </c>
      <c r="H12" s="19" t="n">
        <f aca="false">H11/G11*100</f>
        <v>100</v>
      </c>
      <c r="I12" s="17"/>
    </row>
    <row r="13" customFormat="false" ht="15.75" hidden="false" customHeight="false" outlineLevel="0" collapsed="false">
      <c r="A13" s="20" t="s">
        <v>23</v>
      </c>
      <c r="B13" s="24"/>
      <c r="C13" s="58"/>
      <c r="D13" s="58"/>
      <c r="E13" s="28"/>
      <c r="F13" s="28"/>
      <c r="G13" s="28"/>
      <c r="H13" s="28"/>
      <c r="I13" s="17"/>
    </row>
    <row r="14" customFormat="false" ht="17.25" hidden="false" customHeight="true" outlineLevel="0" collapsed="false">
      <c r="A14" s="27" t="s">
        <v>24</v>
      </c>
      <c r="B14" s="24" t="s">
        <v>19</v>
      </c>
      <c r="C14" s="59" t="n">
        <v>4</v>
      </c>
      <c r="D14" s="59" t="n">
        <v>3</v>
      </c>
      <c r="E14" s="59" t="n">
        <v>3</v>
      </c>
      <c r="F14" s="59" t="n">
        <v>3</v>
      </c>
      <c r="G14" s="59" t="n">
        <v>3</v>
      </c>
      <c r="H14" s="59" t="n">
        <v>3</v>
      </c>
      <c r="I14" s="17"/>
    </row>
    <row r="15" customFormat="false" ht="15.75" hidden="false" customHeight="false" outlineLevel="0" collapsed="false">
      <c r="A15" s="27" t="s">
        <v>25</v>
      </c>
      <c r="B15" s="24" t="s">
        <v>19</v>
      </c>
      <c r="C15" s="28" t="n">
        <v>7</v>
      </c>
      <c r="D15" s="28" t="n">
        <v>6</v>
      </c>
      <c r="E15" s="28" t="n">
        <v>6</v>
      </c>
      <c r="F15" s="28" t="n">
        <v>6</v>
      </c>
      <c r="G15" s="28" t="n">
        <v>6</v>
      </c>
      <c r="H15" s="28" t="n">
        <v>6</v>
      </c>
      <c r="I15" s="17"/>
    </row>
    <row r="16" customFormat="false" ht="15.75" hidden="false" customHeight="false" outlineLevel="0" collapsed="false">
      <c r="A16" s="27" t="s">
        <v>26</v>
      </c>
      <c r="B16" s="24" t="s">
        <v>19</v>
      </c>
      <c r="C16" s="59"/>
      <c r="D16" s="59"/>
      <c r="E16" s="59"/>
      <c r="F16" s="59"/>
      <c r="G16" s="59"/>
      <c r="I16" s="17"/>
    </row>
    <row r="17" customFormat="false" ht="30" hidden="false" customHeight="false" outlineLevel="0" collapsed="false">
      <c r="A17" s="27" t="s">
        <v>27</v>
      </c>
      <c r="B17" s="24" t="s">
        <v>19</v>
      </c>
      <c r="C17" s="59" t="n">
        <v>3</v>
      </c>
      <c r="D17" s="59" t="n">
        <v>3</v>
      </c>
      <c r="E17" s="59" t="n">
        <v>3</v>
      </c>
      <c r="F17" s="59" t="n">
        <v>3</v>
      </c>
      <c r="G17" s="59" t="n">
        <v>3</v>
      </c>
      <c r="H17" s="59" t="n">
        <v>3</v>
      </c>
      <c r="I17" s="17"/>
    </row>
    <row r="18" customFormat="false" ht="15.75" hidden="false" customHeight="false" outlineLevel="0" collapsed="false">
      <c r="A18" s="27" t="s">
        <v>28</v>
      </c>
      <c r="B18" s="24" t="s">
        <v>19</v>
      </c>
      <c r="C18" s="28"/>
      <c r="D18" s="28"/>
      <c r="E18" s="28"/>
      <c r="F18" s="28"/>
      <c r="G18" s="28"/>
      <c r="H18" s="28"/>
      <c r="I18" s="17"/>
    </row>
    <row r="19" customFormat="false" ht="15.75" hidden="false" customHeight="true" outlineLevel="0" collapsed="false">
      <c r="A19" s="27" t="s">
        <v>29</v>
      </c>
      <c r="B19" s="24" t="s">
        <v>19</v>
      </c>
      <c r="C19" s="28"/>
      <c r="D19" s="28"/>
      <c r="E19" s="28"/>
      <c r="F19" s="28"/>
      <c r="G19" s="28"/>
      <c r="H19" s="28"/>
      <c r="I19" s="17"/>
    </row>
    <row r="20" customFormat="false" ht="18" hidden="false" customHeight="true" outlineLevel="0" collapsed="false">
      <c r="A20" s="27" t="s">
        <v>30</v>
      </c>
      <c r="B20" s="24" t="s">
        <v>19</v>
      </c>
      <c r="C20" s="28"/>
      <c r="D20" s="28"/>
      <c r="E20" s="28"/>
      <c r="F20" s="28"/>
      <c r="G20" s="28"/>
      <c r="H20" s="28"/>
      <c r="I20" s="17"/>
    </row>
    <row r="21" customFormat="false" ht="15.75" hidden="false" customHeight="false" outlineLevel="0" collapsed="false">
      <c r="A21" s="27" t="s">
        <v>31</v>
      </c>
      <c r="B21" s="24" t="s">
        <v>19</v>
      </c>
      <c r="C21" s="28" t="n">
        <v>1</v>
      </c>
      <c r="D21" s="28" t="n">
        <v>1</v>
      </c>
      <c r="E21" s="28" t="n">
        <v>1</v>
      </c>
      <c r="F21" s="28" t="n">
        <v>1</v>
      </c>
      <c r="G21" s="28" t="n">
        <v>1</v>
      </c>
      <c r="H21" s="28" t="n">
        <v>1</v>
      </c>
      <c r="I21" s="17"/>
    </row>
    <row r="22" customFormat="false" ht="15.75" hidden="false" customHeight="true" outlineLevel="0" collapsed="false">
      <c r="A22" s="29" t="s">
        <v>32</v>
      </c>
      <c r="B22" s="36" t="s">
        <v>33</v>
      </c>
      <c r="C22" s="16" t="n">
        <f aca="false">SUM(C25:C32)</f>
        <v>0</v>
      </c>
      <c r="D22" s="16" t="n">
        <f aca="false">SUM(D25:D32)</f>
        <v>0</v>
      </c>
      <c r="E22" s="16" t="n">
        <f aca="false">SUM(E25:E32)</f>
        <v>0</v>
      </c>
      <c r="F22" s="16" t="n">
        <f aca="false">SUM(F25:F32)</f>
        <v>0</v>
      </c>
      <c r="G22" s="16" t="n">
        <f aca="false">SUM(G25:G32)</f>
        <v>0</v>
      </c>
      <c r="H22" s="16" t="n">
        <f aca="false">SUM(H25:H32)</f>
        <v>0</v>
      </c>
      <c r="I22" s="17"/>
    </row>
    <row r="23" customFormat="false" ht="28.5" hidden="false" customHeight="false" outlineLevel="0" collapsed="false">
      <c r="A23" s="29"/>
      <c r="B23" s="36" t="s">
        <v>20</v>
      </c>
      <c r="C23" s="19"/>
      <c r="D23" s="19"/>
      <c r="E23" s="19"/>
      <c r="F23" s="19"/>
      <c r="G23" s="19"/>
      <c r="H23" s="19"/>
      <c r="I23" s="17"/>
    </row>
    <row r="24" customFormat="false" ht="15.75" hidden="false" customHeight="false" outlineLevel="0" collapsed="false">
      <c r="A24" s="20" t="s">
        <v>23</v>
      </c>
      <c r="B24" s="24"/>
      <c r="C24" s="30"/>
      <c r="D24" s="30"/>
      <c r="E24" s="30"/>
      <c r="F24" s="30"/>
      <c r="G24" s="30"/>
      <c r="H24" s="30"/>
      <c r="I24" s="17"/>
    </row>
    <row r="25" customFormat="false" ht="16.5" hidden="false" customHeight="true" outlineLevel="0" collapsed="false">
      <c r="A25" s="27" t="s">
        <v>24</v>
      </c>
      <c r="B25" s="24" t="s">
        <v>33</v>
      </c>
      <c r="C25" s="28"/>
      <c r="D25" s="28"/>
      <c r="E25" s="28"/>
      <c r="F25" s="28"/>
      <c r="G25" s="28"/>
      <c r="H25" s="28"/>
      <c r="I25" s="17"/>
    </row>
    <row r="26" customFormat="false" ht="15.75" hidden="false" customHeight="false" outlineLevel="0" collapsed="false">
      <c r="A26" s="27" t="s">
        <v>25</v>
      </c>
      <c r="B26" s="24" t="s">
        <v>33</v>
      </c>
      <c r="C26" s="28"/>
      <c r="D26" s="28"/>
      <c r="E26" s="28"/>
      <c r="F26" s="28"/>
      <c r="G26" s="28"/>
      <c r="H26" s="28"/>
      <c r="I26" s="17"/>
    </row>
    <row r="27" customFormat="false" ht="15.75" hidden="false" customHeight="false" outlineLevel="0" collapsed="false">
      <c r="A27" s="27" t="s">
        <v>26</v>
      </c>
      <c r="B27" s="24" t="s">
        <v>33</v>
      </c>
      <c r="C27" s="28"/>
      <c r="D27" s="28"/>
      <c r="E27" s="28"/>
      <c r="F27" s="28"/>
      <c r="G27" s="28"/>
      <c r="H27" s="28"/>
      <c r="I27" s="17"/>
    </row>
    <row r="28" customFormat="false" ht="30" hidden="false" customHeight="false" outlineLevel="0" collapsed="false">
      <c r="A28" s="27" t="s">
        <v>27</v>
      </c>
      <c r="B28" s="24" t="s">
        <v>33</v>
      </c>
      <c r="C28" s="28"/>
      <c r="D28" s="28"/>
      <c r="E28" s="28"/>
      <c r="F28" s="28"/>
      <c r="G28" s="28"/>
      <c r="H28" s="28"/>
      <c r="I28" s="17"/>
    </row>
    <row r="29" customFormat="false" ht="15.75" hidden="false" customHeight="false" outlineLevel="0" collapsed="false">
      <c r="A29" s="27" t="s">
        <v>28</v>
      </c>
      <c r="B29" s="24" t="s">
        <v>33</v>
      </c>
      <c r="C29" s="28"/>
      <c r="D29" s="28"/>
      <c r="E29" s="28"/>
      <c r="F29" s="28"/>
      <c r="G29" s="28"/>
      <c r="H29" s="28"/>
      <c r="I29" s="17"/>
    </row>
    <row r="30" customFormat="false" ht="18" hidden="false" customHeight="true" outlineLevel="0" collapsed="false">
      <c r="A30" s="27" t="s">
        <v>29</v>
      </c>
      <c r="B30" s="24" t="s">
        <v>33</v>
      </c>
      <c r="C30" s="28"/>
      <c r="D30" s="28"/>
      <c r="E30" s="28"/>
      <c r="F30" s="28"/>
      <c r="G30" s="28"/>
      <c r="H30" s="28"/>
      <c r="I30" s="17"/>
    </row>
    <row r="31" customFormat="false" ht="14.25" hidden="false" customHeight="true" outlineLevel="0" collapsed="false">
      <c r="A31" s="27" t="s">
        <v>30</v>
      </c>
      <c r="B31" s="24" t="s">
        <v>33</v>
      </c>
      <c r="C31" s="28"/>
      <c r="D31" s="28"/>
      <c r="E31" s="28"/>
      <c r="F31" s="28"/>
      <c r="G31" s="28"/>
      <c r="H31" s="28"/>
      <c r="I31" s="17"/>
    </row>
    <row r="32" customFormat="false" ht="15.75" hidden="false" customHeight="false" outlineLevel="0" collapsed="false">
      <c r="A32" s="27" t="s">
        <v>31</v>
      </c>
      <c r="B32" s="24" t="s">
        <v>33</v>
      </c>
      <c r="C32" s="28"/>
      <c r="D32" s="28"/>
      <c r="E32" s="28"/>
      <c r="F32" s="28"/>
      <c r="G32" s="28"/>
      <c r="H32" s="28"/>
      <c r="I32" s="17"/>
    </row>
    <row r="33" customFormat="false" ht="15.75" hidden="false" customHeight="true" outlineLevel="0" collapsed="false">
      <c r="A33" s="31" t="s">
        <v>51</v>
      </c>
      <c r="B33" s="15" t="s">
        <v>33</v>
      </c>
      <c r="C33" s="16" t="n">
        <f aca="false">C36+C47</f>
        <v>1955</v>
      </c>
      <c r="D33" s="16" t="n">
        <f aca="false">D36+D47</f>
        <v>1531</v>
      </c>
      <c r="E33" s="16" t="n">
        <f aca="false">E36+E47</f>
        <v>1547</v>
      </c>
      <c r="F33" s="16" t="n">
        <f aca="false">F36+F47</f>
        <v>1550</v>
      </c>
      <c r="G33" s="16" t="n">
        <f aca="false">G36+G47</f>
        <v>1554</v>
      </c>
      <c r="H33" s="16" t="n">
        <f aca="false">H36+H47</f>
        <v>1559</v>
      </c>
      <c r="I33" s="17"/>
    </row>
    <row r="34" customFormat="false" ht="28.5" hidden="false" customHeight="false" outlineLevel="0" collapsed="false">
      <c r="A34" s="31"/>
      <c r="B34" s="36" t="s">
        <v>20</v>
      </c>
      <c r="C34" s="19"/>
      <c r="D34" s="19" t="n">
        <f aca="false">D33/C33*100</f>
        <v>78.3120204603581</v>
      </c>
      <c r="E34" s="19" t="n">
        <f aca="false">E33/D33*100</f>
        <v>101.045068582626</v>
      </c>
      <c r="F34" s="19" t="n">
        <f aca="false">F33/E33*100</f>
        <v>100.193923723335</v>
      </c>
      <c r="G34" s="19" t="n">
        <f aca="false">G33/F33*100</f>
        <v>100.258064516129</v>
      </c>
      <c r="H34" s="19" t="n">
        <f aca="false">H33/G33*100</f>
        <v>100.32175032175</v>
      </c>
      <c r="I34" s="17"/>
    </row>
    <row r="35" customFormat="false" ht="15.75" hidden="false" customHeight="false" outlineLevel="0" collapsed="false">
      <c r="A35" s="37" t="s">
        <v>21</v>
      </c>
      <c r="B35" s="15"/>
      <c r="C35" s="22"/>
      <c r="D35" s="22"/>
      <c r="E35" s="22"/>
      <c r="F35" s="22"/>
      <c r="G35" s="22"/>
      <c r="H35" s="22"/>
      <c r="I35" s="17"/>
    </row>
    <row r="36" customFormat="false" ht="15.75" hidden="false" customHeight="true" outlineLevel="0" collapsed="false">
      <c r="A36" s="23" t="s">
        <v>35</v>
      </c>
      <c r="B36" s="15" t="s">
        <v>33</v>
      </c>
      <c r="C36" s="16" t="n">
        <f aca="false">SUM(C39:C46)</f>
        <v>1955</v>
      </c>
      <c r="D36" s="16" t="n">
        <f aca="false">SUM(D39:D46)</f>
        <v>1531</v>
      </c>
      <c r="E36" s="16" t="n">
        <f aca="false">SUM(E39:E46)</f>
        <v>1547</v>
      </c>
      <c r="F36" s="16" t="n">
        <f aca="false">SUM(F39:F46)</f>
        <v>1550</v>
      </c>
      <c r="G36" s="16" t="n">
        <f aca="false">SUM(G39:G46)</f>
        <v>1554</v>
      </c>
      <c r="H36" s="16" t="n">
        <f aca="false">SUM(H39:H46)</f>
        <v>1559</v>
      </c>
      <c r="I36" s="17"/>
    </row>
    <row r="37" customFormat="false" ht="28.5" hidden="false" customHeight="false" outlineLevel="0" collapsed="false">
      <c r="A37" s="23"/>
      <c r="B37" s="36" t="s">
        <v>20</v>
      </c>
      <c r="C37" s="19"/>
      <c r="D37" s="19" t="n">
        <f aca="false">D36/C36*100</f>
        <v>78.3120204603581</v>
      </c>
      <c r="E37" s="19" t="n">
        <f aca="false">E36/D36*100</f>
        <v>101.045068582626</v>
      </c>
      <c r="F37" s="19" t="n">
        <f aca="false">F36/E36*100</f>
        <v>100.193923723335</v>
      </c>
      <c r="G37" s="19" t="n">
        <f aca="false">G36/F36*100</f>
        <v>100.258064516129</v>
      </c>
      <c r="H37" s="19" t="n">
        <f aca="false">H36/G36*100</f>
        <v>100.32175032175</v>
      </c>
      <c r="I37" s="17"/>
    </row>
    <row r="38" customFormat="false" ht="15.75" hidden="false" customHeight="false" outlineLevel="0" collapsed="false">
      <c r="A38" s="27" t="s">
        <v>23</v>
      </c>
      <c r="B38" s="24"/>
      <c r="C38" s="60"/>
      <c r="D38" s="61"/>
      <c r="E38" s="28"/>
      <c r="F38" s="28"/>
      <c r="G38" s="28"/>
      <c r="H38" s="28"/>
      <c r="I38" s="17"/>
    </row>
    <row r="39" customFormat="false" ht="30" hidden="false" customHeight="false" outlineLevel="0" collapsed="false">
      <c r="A39" s="27" t="s">
        <v>24</v>
      </c>
      <c r="B39" s="24" t="s">
        <v>33</v>
      </c>
      <c r="C39" s="28" t="n">
        <v>455</v>
      </c>
      <c r="D39" s="28" t="n">
        <v>344</v>
      </c>
      <c r="E39" s="28" t="n">
        <v>348</v>
      </c>
      <c r="F39" s="28" t="n">
        <v>348</v>
      </c>
      <c r="G39" s="28" t="n">
        <v>349</v>
      </c>
      <c r="H39" s="28" t="n">
        <v>350</v>
      </c>
      <c r="I39" s="17"/>
    </row>
    <row r="40" customFormat="false" ht="15.75" hidden="false" customHeight="false" outlineLevel="0" collapsed="false">
      <c r="A40" s="27" t="s">
        <v>25</v>
      </c>
      <c r="B40" s="24" t="s">
        <v>33</v>
      </c>
      <c r="C40" s="28" t="n">
        <v>1219</v>
      </c>
      <c r="D40" s="28" t="n">
        <v>1064</v>
      </c>
      <c r="E40" s="28" t="n">
        <v>1075</v>
      </c>
      <c r="F40" s="28" t="n">
        <v>1078</v>
      </c>
      <c r="G40" s="28" t="n">
        <v>1080</v>
      </c>
      <c r="H40" s="28" t="n">
        <v>1084</v>
      </c>
      <c r="I40" s="17"/>
    </row>
    <row r="41" customFormat="false" ht="15.75" hidden="false" customHeight="false" outlineLevel="0" collapsed="false">
      <c r="A41" s="27" t="s">
        <v>26</v>
      </c>
      <c r="B41" s="24" t="s">
        <v>33</v>
      </c>
      <c r="C41" s="28"/>
      <c r="D41" s="28"/>
      <c r="E41" s="28"/>
      <c r="F41" s="28"/>
      <c r="G41" s="28"/>
      <c r="H41" s="28"/>
      <c r="I41" s="17"/>
    </row>
    <row r="42" customFormat="false" ht="30" hidden="false" customHeight="false" outlineLevel="0" collapsed="false">
      <c r="A42" s="27" t="s">
        <v>27</v>
      </c>
      <c r="B42" s="24" t="s">
        <v>33</v>
      </c>
      <c r="C42" s="28" t="n">
        <v>144</v>
      </c>
      <c r="D42" s="28" t="n">
        <v>118</v>
      </c>
      <c r="E42" s="28" t="n">
        <v>119</v>
      </c>
      <c r="F42" s="28" t="n">
        <v>119</v>
      </c>
      <c r="G42" s="28" t="n">
        <v>120</v>
      </c>
      <c r="H42" s="28" t="n">
        <v>120</v>
      </c>
      <c r="I42" s="17"/>
    </row>
    <row r="43" customFormat="false" ht="15.75" hidden="false" customHeight="false" outlineLevel="0" collapsed="false">
      <c r="A43" s="27" t="s">
        <v>28</v>
      </c>
      <c r="B43" s="24" t="s">
        <v>33</v>
      </c>
      <c r="C43" s="28"/>
      <c r="D43" s="28"/>
      <c r="E43" s="28"/>
      <c r="F43" s="28"/>
      <c r="G43" s="28"/>
      <c r="H43" s="28"/>
      <c r="I43" s="17"/>
    </row>
    <row r="44" customFormat="false" ht="15.75" hidden="false" customHeight="false" outlineLevel="0" collapsed="false">
      <c r="A44" s="27" t="s">
        <v>29</v>
      </c>
      <c r="B44" s="24" t="s">
        <v>33</v>
      </c>
      <c r="C44" s="28"/>
      <c r="D44" s="28"/>
      <c r="E44" s="28"/>
      <c r="F44" s="28"/>
      <c r="G44" s="28"/>
      <c r="H44" s="28"/>
      <c r="I44" s="17"/>
    </row>
    <row r="45" customFormat="false" ht="16.5" hidden="false" customHeight="true" outlineLevel="0" collapsed="false">
      <c r="A45" s="27" t="s">
        <v>30</v>
      </c>
      <c r="B45" s="24" t="s">
        <v>33</v>
      </c>
      <c r="C45" s="28"/>
      <c r="D45" s="28"/>
      <c r="E45" s="28"/>
      <c r="F45" s="28"/>
      <c r="G45" s="28"/>
      <c r="H45" s="28"/>
      <c r="I45" s="17"/>
    </row>
    <row r="46" customFormat="false" ht="15.75" hidden="false" customHeight="false" outlineLevel="0" collapsed="false">
      <c r="A46" s="27" t="s">
        <v>31</v>
      </c>
      <c r="B46" s="24" t="s">
        <v>33</v>
      </c>
      <c r="C46" s="28" t="n">
        <v>137</v>
      </c>
      <c r="D46" s="28" t="n">
        <v>5</v>
      </c>
      <c r="E46" s="28" t="n">
        <v>5</v>
      </c>
      <c r="F46" s="28" t="n">
        <v>5</v>
      </c>
      <c r="G46" s="28" t="n">
        <v>5</v>
      </c>
      <c r="H46" s="28" t="n">
        <v>5</v>
      </c>
      <c r="I46" s="17"/>
    </row>
    <row r="47" customFormat="false" ht="15.75" hidden="false" customHeight="true" outlineLevel="0" collapsed="false">
      <c r="A47" s="23" t="s">
        <v>36</v>
      </c>
      <c r="B47" s="15" t="s">
        <v>33</v>
      </c>
      <c r="C47" s="16" t="n">
        <f aca="false">SUM(C50:C57)</f>
        <v>0</v>
      </c>
      <c r="D47" s="16" t="n">
        <f aca="false">SUM(D50:D57)</f>
        <v>0</v>
      </c>
      <c r="E47" s="16" t="n">
        <f aca="false">SUM(E50:E57)</f>
        <v>0</v>
      </c>
      <c r="F47" s="16" t="n">
        <f aca="false">SUM(F50:F57)</f>
        <v>0</v>
      </c>
      <c r="G47" s="16" t="n">
        <f aca="false">SUM(G50:G57)</f>
        <v>0</v>
      </c>
      <c r="H47" s="16" t="n">
        <f aca="false">SUM(H50:H57)</f>
        <v>0</v>
      </c>
      <c r="I47" s="17"/>
    </row>
    <row r="48" customFormat="false" ht="29.25" hidden="false" customHeight="true" outlineLevel="0" collapsed="false">
      <c r="A48" s="23"/>
      <c r="B48" s="36" t="s">
        <v>20</v>
      </c>
      <c r="C48" s="19"/>
      <c r="D48" s="19"/>
      <c r="E48" s="19"/>
      <c r="F48" s="19"/>
      <c r="G48" s="19"/>
      <c r="H48" s="19"/>
      <c r="I48" s="17"/>
    </row>
    <row r="49" customFormat="false" ht="15.75" hidden="false" customHeight="false" outlineLevel="0" collapsed="false">
      <c r="A49" s="27" t="s">
        <v>23</v>
      </c>
      <c r="B49" s="41"/>
      <c r="C49" s="28"/>
      <c r="D49" s="28"/>
      <c r="E49" s="28"/>
      <c r="F49" s="28"/>
      <c r="G49" s="28"/>
      <c r="H49" s="28"/>
      <c r="I49" s="17"/>
    </row>
    <row r="50" customFormat="false" ht="15.75" hidden="false" customHeight="true" outlineLevel="0" collapsed="false">
      <c r="A50" s="27" t="s">
        <v>24</v>
      </c>
      <c r="B50" s="24" t="s">
        <v>33</v>
      </c>
      <c r="C50" s="28"/>
      <c r="D50" s="28"/>
      <c r="E50" s="28"/>
      <c r="F50" s="28"/>
      <c r="G50" s="28"/>
      <c r="H50" s="28"/>
      <c r="I50" s="17"/>
    </row>
    <row r="51" customFormat="false" ht="15.75" hidden="false" customHeight="false" outlineLevel="0" collapsed="false">
      <c r="A51" s="27" t="s">
        <v>25</v>
      </c>
      <c r="B51" s="24" t="s">
        <v>33</v>
      </c>
      <c r="C51" s="28"/>
      <c r="D51" s="28"/>
      <c r="E51" s="28"/>
      <c r="F51" s="28"/>
      <c r="G51" s="28"/>
      <c r="H51" s="28"/>
      <c r="I51" s="17"/>
    </row>
    <row r="52" customFormat="false" ht="15.75" hidden="false" customHeight="false" outlineLevel="0" collapsed="false">
      <c r="A52" s="27" t="s">
        <v>26</v>
      </c>
      <c r="B52" s="24" t="s">
        <v>33</v>
      </c>
      <c r="C52" s="28"/>
      <c r="D52" s="28"/>
      <c r="E52" s="28"/>
      <c r="F52" s="28"/>
      <c r="G52" s="28"/>
      <c r="H52" s="28"/>
      <c r="I52" s="17"/>
    </row>
    <row r="53" customFormat="false" ht="30" hidden="false" customHeight="false" outlineLevel="0" collapsed="false">
      <c r="A53" s="27" t="s">
        <v>27</v>
      </c>
      <c r="B53" s="24" t="s">
        <v>33</v>
      </c>
      <c r="C53" s="28"/>
      <c r="D53" s="28"/>
      <c r="E53" s="28"/>
      <c r="F53" s="28"/>
      <c r="G53" s="28"/>
      <c r="H53" s="28"/>
      <c r="I53" s="17"/>
    </row>
    <row r="54" customFormat="false" ht="15.75" hidden="false" customHeight="false" outlineLevel="0" collapsed="false">
      <c r="A54" s="27" t="s">
        <v>28</v>
      </c>
      <c r="B54" s="24" t="s">
        <v>33</v>
      </c>
      <c r="C54" s="28"/>
      <c r="D54" s="28"/>
      <c r="E54" s="28"/>
      <c r="F54" s="28"/>
      <c r="G54" s="28"/>
      <c r="H54" s="28"/>
      <c r="I54" s="17"/>
    </row>
    <row r="55" customFormat="false" ht="15.75" hidden="false" customHeight="true" outlineLevel="0" collapsed="false">
      <c r="A55" s="27" t="s">
        <v>29</v>
      </c>
      <c r="B55" s="24" t="s">
        <v>33</v>
      </c>
      <c r="C55" s="28"/>
      <c r="D55" s="28"/>
      <c r="E55" s="28"/>
      <c r="F55" s="28"/>
      <c r="G55" s="28"/>
      <c r="H55" s="28"/>
      <c r="I55" s="17"/>
    </row>
    <row r="56" customFormat="false" ht="16.5" hidden="false" customHeight="true" outlineLevel="0" collapsed="false">
      <c r="A56" s="27" t="s">
        <v>30</v>
      </c>
      <c r="B56" s="24" t="s">
        <v>33</v>
      </c>
      <c r="C56" s="28"/>
      <c r="D56" s="28"/>
      <c r="E56" s="28"/>
      <c r="F56" s="28"/>
      <c r="G56" s="28"/>
      <c r="H56" s="28"/>
      <c r="I56" s="17"/>
    </row>
    <row r="57" customFormat="false" ht="15.75" hidden="false" customHeight="false" outlineLevel="0" collapsed="false">
      <c r="A57" s="27" t="s">
        <v>31</v>
      </c>
      <c r="B57" s="24" t="s">
        <v>33</v>
      </c>
      <c r="C57" s="28"/>
      <c r="D57" s="28"/>
      <c r="E57" s="28"/>
      <c r="F57" s="28"/>
      <c r="G57" s="28"/>
      <c r="H57" s="28"/>
      <c r="I57" s="17"/>
    </row>
    <row r="58" customFormat="false" ht="15.75" hidden="false" customHeight="true" outlineLevel="0" collapsed="false">
      <c r="A58" s="31" t="s">
        <v>52</v>
      </c>
      <c r="B58" s="15" t="s">
        <v>38</v>
      </c>
      <c r="C58" s="22" t="n">
        <f aca="false">C61+C80</f>
        <v>7918.5</v>
      </c>
      <c r="D58" s="22" t="n">
        <f aca="false">D61+D80</f>
        <v>8738.9</v>
      </c>
      <c r="E58" s="22" t="n">
        <f aca="false">E61+E80</f>
        <v>9111.3</v>
      </c>
      <c r="F58" s="22" t="n">
        <f aca="false">F61+F80</f>
        <v>9475.3</v>
      </c>
      <c r="G58" s="22" t="n">
        <f aca="false">G61+G80</f>
        <v>9882.7</v>
      </c>
      <c r="H58" s="22" t="n">
        <f aca="false">H61+H80</f>
        <v>10337.3</v>
      </c>
      <c r="I58" s="17"/>
    </row>
    <row r="59" customFormat="false" ht="28.5" hidden="false" customHeight="false" outlineLevel="0" collapsed="false">
      <c r="A59" s="31"/>
      <c r="B59" s="36" t="s">
        <v>20</v>
      </c>
      <c r="C59" s="19"/>
      <c r="D59" s="19" t="n">
        <f aca="false">D58/C58*100</f>
        <v>110.360548083602</v>
      </c>
      <c r="E59" s="19" t="n">
        <f aca="false">E58/D58*100</f>
        <v>104.261405897767</v>
      </c>
      <c r="F59" s="19" t="n">
        <f aca="false">F58/E58*100</f>
        <v>103.995039127238</v>
      </c>
      <c r="G59" s="19" t="n">
        <f aca="false">G58/F58*100</f>
        <v>104.299600012665</v>
      </c>
      <c r="H59" s="19" t="n">
        <f aca="false">H58/G58*100</f>
        <v>104.599957501493</v>
      </c>
      <c r="I59" s="17"/>
    </row>
    <row r="60" customFormat="false" ht="15.75" hidden="false" customHeight="false" outlineLevel="0" collapsed="false">
      <c r="A60" s="37" t="s">
        <v>21</v>
      </c>
      <c r="B60" s="15"/>
      <c r="C60" s="22"/>
      <c r="D60" s="22"/>
      <c r="E60" s="22"/>
      <c r="F60" s="22"/>
      <c r="G60" s="22"/>
      <c r="H60" s="22"/>
      <c r="I60" s="17"/>
    </row>
    <row r="61" customFormat="false" ht="15.75" hidden="false" customHeight="true" outlineLevel="0" collapsed="false">
      <c r="A61" s="23" t="s">
        <v>39</v>
      </c>
      <c r="B61" s="15" t="s">
        <v>38</v>
      </c>
      <c r="C61" s="22" t="n">
        <f aca="false">C64+C66+C68+C70+C72+C74+C76+C78</f>
        <v>7918.5</v>
      </c>
      <c r="D61" s="22" t="n">
        <f aca="false">D64+D66+D68+D70+D72+D74+D76+D78</f>
        <v>8738.9</v>
      </c>
      <c r="E61" s="22" t="n">
        <f aca="false">E64+E66+E68+E70+E72+E74+E76+E78</f>
        <v>9111.3</v>
      </c>
      <c r="F61" s="22" t="n">
        <f aca="false">F64+F66+F68+F70+F72+F74+F76+F78</f>
        <v>9475.3</v>
      </c>
      <c r="G61" s="22" t="n">
        <f aca="false">G64+G66+G68+G70+G72+G74+G76+G78</f>
        <v>9882.7</v>
      </c>
      <c r="H61" s="22" t="n">
        <f aca="false">H64+H66+H68+H70+H72+H74+H76+H78</f>
        <v>10337.3</v>
      </c>
      <c r="I61" s="17"/>
    </row>
    <row r="62" customFormat="false" ht="28.5" hidden="false" customHeight="false" outlineLevel="0" collapsed="false">
      <c r="A62" s="23"/>
      <c r="B62" s="36" t="s">
        <v>20</v>
      </c>
      <c r="C62" s="19"/>
      <c r="D62" s="19" t="n">
        <f aca="false">D61/C61*100</f>
        <v>110.360548083602</v>
      </c>
      <c r="E62" s="19" t="n">
        <f aca="false">E61/D61*100</f>
        <v>104.261405897767</v>
      </c>
      <c r="F62" s="19" t="n">
        <f aca="false">F61/E61*100</f>
        <v>103.995039127238</v>
      </c>
      <c r="G62" s="19" t="n">
        <f aca="false">G61/F61*100</f>
        <v>104.299600012665</v>
      </c>
      <c r="H62" s="19" t="n">
        <f aca="false">H61/G61*100</f>
        <v>104.599957501493</v>
      </c>
      <c r="I62" s="17"/>
    </row>
    <row r="63" customFormat="false" ht="15.75" hidden="false" customHeight="false" outlineLevel="0" collapsed="false">
      <c r="A63" s="27" t="s">
        <v>23</v>
      </c>
      <c r="B63" s="43"/>
      <c r="C63" s="39"/>
      <c r="D63" s="40"/>
      <c r="E63" s="40"/>
      <c r="F63" s="40"/>
      <c r="G63" s="40"/>
      <c r="H63" s="40"/>
      <c r="I63" s="17"/>
    </row>
    <row r="64" customFormat="false" ht="15.75" hidden="false" customHeight="true" outlineLevel="0" collapsed="false">
      <c r="A64" s="38" t="s">
        <v>24</v>
      </c>
      <c r="B64" s="41" t="s">
        <v>38</v>
      </c>
      <c r="C64" s="42" t="n">
        <v>841.8</v>
      </c>
      <c r="D64" s="42" t="n">
        <v>886.5</v>
      </c>
      <c r="E64" s="42" t="n">
        <v>924.3</v>
      </c>
      <c r="F64" s="42" t="n">
        <v>961.2</v>
      </c>
      <c r="G64" s="42" t="n">
        <v>1002.5</v>
      </c>
      <c r="H64" s="42" t="n">
        <v>1048.6</v>
      </c>
      <c r="I64" s="17"/>
    </row>
    <row r="65" customFormat="false" ht="27" hidden="false" customHeight="false" outlineLevel="0" collapsed="false">
      <c r="A65" s="38"/>
      <c r="B65" s="41" t="s">
        <v>20</v>
      </c>
      <c r="C65" s="42"/>
      <c r="D65" s="44" t="n">
        <f aca="false">D64/C64*100</f>
        <v>105.310049893086</v>
      </c>
      <c r="E65" s="44" t="n">
        <f aca="false">E64/D64*100</f>
        <v>104.263959390863</v>
      </c>
      <c r="F65" s="44" t="n">
        <f aca="false">F64/E64*100</f>
        <v>103.992210321324</v>
      </c>
      <c r="G65" s="44" t="n">
        <f aca="false">G64/F64*100</f>
        <v>104.29671244278</v>
      </c>
      <c r="H65" s="44" t="n">
        <f aca="false">H64/G64*100</f>
        <v>104.598503740648</v>
      </c>
      <c r="I65" s="17"/>
    </row>
    <row r="66" customFormat="false" ht="15.75" hidden="false" customHeight="true" outlineLevel="0" collapsed="false">
      <c r="A66" s="38" t="s">
        <v>25</v>
      </c>
      <c r="B66" s="41" t="s">
        <v>38</v>
      </c>
      <c r="C66" s="42" t="n">
        <v>4354.8</v>
      </c>
      <c r="D66" s="42" t="n">
        <v>4297.1</v>
      </c>
      <c r="E66" s="42" t="n">
        <v>4480.2</v>
      </c>
      <c r="F66" s="42" t="n">
        <v>4659.2</v>
      </c>
      <c r="G66" s="42" t="n">
        <v>4859.5</v>
      </c>
      <c r="H66" s="42" t="n">
        <v>5083.1</v>
      </c>
      <c r="I66" s="17"/>
    </row>
    <row r="67" customFormat="false" ht="27" hidden="false" customHeight="false" outlineLevel="0" collapsed="false">
      <c r="A67" s="38"/>
      <c r="B67" s="41" t="s">
        <v>20</v>
      </c>
      <c r="C67" s="42"/>
      <c r="D67" s="44" t="n">
        <f aca="false">D66/C66*100</f>
        <v>98.6750252594838</v>
      </c>
      <c r="E67" s="44" t="n">
        <f aca="false">E66/D66*100</f>
        <v>104.261013241488</v>
      </c>
      <c r="F67" s="44" t="n">
        <f aca="false">F66/E66*100</f>
        <v>103.995357350118</v>
      </c>
      <c r="G67" s="44" t="n">
        <f aca="false">G66/F66*100</f>
        <v>104.299021291209</v>
      </c>
      <c r="H67" s="44" t="n">
        <f aca="false">H66/G66*100</f>
        <v>104.601296429674</v>
      </c>
      <c r="I67" s="17"/>
    </row>
    <row r="68" customFormat="false" ht="15.75" hidden="false" customHeight="true" outlineLevel="0" collapsed="false">
      <c r="A68" s="38" t="s">
        <v>26</v>
      </c>
      <c r="B68" s="41" t="s">
        <v>38</v>
      </c>
      <c r="C68" s="42"/>
      <c r="D68" s="42"/>
      <c r="E68" s="42"/>
      <c r="F68" s="42"/>
      <c r="G68" s="42"/>
      <c r="H68" s="42"/>
      <c r="I68" s="17"/>
    </row>
    <row r="69" customFormat="false" ht="27" hidden="false" customHeight="false" outlineLevel="0" collapsed="false">
      <c r="A69" s="38"/>
      <c r="B69" s="41" t="s">
        <v>20</v>
      </c>
      <c r="C69" s="46"/>
      <c r="D69" s="44"/>
      <c r="E69" s="44"/>
      <c r="F69" s="44"/>
      <c r="G69" s="44"/>
      <c r="H69" s="44"/>
      <c r="I69" s="17"/>
    </row>
    <row r="70" customFormat="false" ht="15.75" hidden="false" customHeight="true" outlineLevel="0" collapsed="false">
      <c r="A70" s="38" t="s">
        <v>27</v>
      </c>
      <c r="B70" s="41" t="s">
        <v>38</v>
      </c>
      <c r="C70" s="42" t="n">
        <v>2530.8</v>
      </c>
      <c r="D70" s="42" t="n">
        <v>3177.3</v>
      </c>
      <c r="E70" s="42" t="n">
        <v>3312.7</v>
      </c>
      <c r="F70" s="42" t="n">
        <v>3445</v>
      </c>
      <c r="G70" s="42" t="n">
        <v>3593.2</v>
      </c>
      <c r="H70" s="42" t="n">
        <v>3758.5</v>
      </c>
      <c r="I70" s="17"/>
    </row>
    <row r="71" customFormat="false" ht="27" hidden="false" customHeight="false" outlineLevel="0" collapsed="false">
      <c r="A71" s="38"/>
      <c r="B71" s="41" t="s">
        <v>20</v>
      </c>
      <c r="C71" s="46"/>
      <c r="D71" s="44" t="n">
        <f aca="false">D70/C70*100</f>
        <v>125.545282124229</v>
      </c>
      <c r="E71" s="44" t="n">
        <f aca="false">E70/D70*100</f>
        <v>104.261479872848</v>
      </c>
      <c r="F71" s="44" t="n">
        <f aca="false">F70/E70*100</f>
        <v>103.993721133818</v>
      </c>
      <c r="G71" s="44" t="n">
        <f aca="false">G70/F70*100</f>
        <v>104.301886792453</v>
      </c>
      <c r="H71" s="44" t="n">
        <f aca="false">H70/G70*100</f>
        <v>104.600356228432</v>
      </c>
      <c r="I71" s="17"/>
    </row>
    <row r="72" customFormat="false" ht="15.75" hidden="false" customHeight="true" outlineLevel="0" collapsed="false">
      <c r="A72" s="38" t="s">
        <v>28</v>
      </c>
      <c r="B72" s="41" t="s">
        <v>38</v>
      </c>
      <c r="C72" s="42"/>
      <c r="D72" s="42"/>
      <c r="E72" s="42"/>
      <c r="F72" s="42"/>
      <c r="G72" s="42"/>
      <c r="H72" s="42"/>
      <c r="I72" s="17"/>
    </row>
    <row r="73" customFormat="false" ht="27" hidden="false" customHeight="false" outlineLevel="0" collapsed="false">
      <c r="A73" s="38"/>
      <c r="B73" s="41" t="s">
        <v>20</v>
      </c>
      <c r="C73" s="46"/>
      <c r="D73" s="44"/>
      <c r="E73" s="44"/>
      <c r="F73" s="44"/>
      <c r="G73" s="44"/>
      <c r="H73" s="44"/>
      <c r="I73" s="17"/>
    </row>
    <row r="74" customFormat="false" ht="15.75" hidden="false" customHeight="true" outlineLevel="0" collapsed="false">
      <c r="A74" s="38" t="s">
        <v>29</v>
      </c>
      <c r="B74" s="41" t="s">
        <v>38</v>
      </c>
      <c r="C74" s="46"/>
      <c r="D74" s="44"/>
      <c r="E74" s="44"/>
      <c r="F74" s="44"/>
      <c r="G74" s="44"/>
      <c r="H74" s="44"/>
      <c r="I74" s="17"/>
    </row>
    <row r="75" customFormat="false" ht="27" hidden="false" customHeight="false" outlineLevel="0" collapsed="false">
      <c r="A75" s="38"/>
      <c r="B75" s="41" t="s">
        <v>20</v>
      </c>
      <c r="C75" s="46"/>
      <c r="D75" s="44"/>
      <c r="E75" s="44"/>
      <c r="F75" s="44"/>
      <c r="G75" s="44"/>
      <c r="H75" s="44"/>
      <c r="I75" s="17"/>
    </row>
    <row r="76" customFormat="false" ht="15.75" hidden="false" customHeight="true" outlineLevel="0" collapsed="false">
      <c r="A76" s="38" t="s">
        <v>30</v>
      </c>
      <c r="B76" s="41" t="s">
        <v>38</v>
      </c>
      <c r="C76" s="42"/>
      <c r="D76" s="42"/>
      <c r="E76" s="42"/>
      <c r="F76" s="42"/>
      <c r="G76" s="42"/>
      <c r="H76" s="42"/>
      <c r="I76" s="17"/>
    </row>
    <row r="77" customFormat="false" ht="27" hidden="false" customHeight="false" outlineLevel="0" collapsed="false">
      <c r="A77" s="38"/>
      <c r="B77" s="41" t="s">
        <v>20</v>
      </c>
      <c r="C77" s="46"/>
      <c r="D77" s="44"/>
      <c r="E77" s="44"/>
      <c r="F77" s="44"/>
      <c r="G77" s="44"/>
      <c r="H77" s="44"/>
      <c r="I77" s="17"/>
    </row>
    <row r="78" customFormat="false" ht="15.75" hidden="false" customHeight="true" outlineLevel="0" collapsed="false">
      <c r="A78" s="38" t="s">
        <v>31</v>
      </c>
      <c r="B78" s="41" t="s">
        <v>38</v>
      </c>
      <c r="C78" s="42" t="n">
        <v>191.1</v>
      </c>
      <c r="D78" s="42" t="n">
        <v>378</v>
      </c>
      <c r="E78" s="42" t="n">
        <v>394.1</v>
      </c>
      <c r="F78" s="42" t="n">
        <v>409.9</v>
      </c>
      <c r="G78" s="42" t="n">
        <v>427.5</v>
      </c>
      <c r="H78" s="42" t="n">
        <v>447.1</v>
      </c>
      <c r="I78" s="17"/>
    </row>
    <row r="79" customFormat="false" ht="27" hidden="false" customHeight="false" outlineLevel="0" collapsed="false">
      <c r="A79" s="38"/>
      <c r="B79" s="41" t="s">
        <v>20</v>
      </c>
      <c r="C79" s="46"/>
      <c r="D79" s="44" t="n">
        <f aca="false">D78/C78*100</f>
        <v>197.802197802198</v>
      </c>
      <c r="E79" s="44" t="n">
        <f aca="false">E78/D78*100</f>
        <v>104.259259259259</v>
      </c>
      <c r="F79" s="44" t="n">
        <f aca="false">F78/E78*100</f>
        <v>104.009134737376</v>
      </c>
      <c r="G79" s="44" t="n">
        <f aca="false">G78/F78*100</f>
        <v>104.293730178092</v>
      </c>
      <c r="H79" s="44" t="n">
        <f aca="false">H78/G78*100</f>
        <v>104.584795321637</v>
      </c>
      <c r="I79" s="17"/>
    </row>
    <row r="80" customFormat="false" ht="15.75" hidden="false" customHeight="true" outlineLevel="0" collapsed="false">
      <c r="A80" s="23" t="s">
        <v>53</v>
      </c>
      <c r="B80" s="15" t="s">
        <v>38</v>
      </c>
      <c r="C80" s="22" t="n">
        <f aca="false">C83+C85+C87+C89+C91+C95+C97</f>
        <v>0</v>
      </c>
      <c r="D80" s="22" t="n">
        <f aca="false">D83+D85+D87+D89+D91+D95+D97</f>
        <v>0</v>
      </c>
      <c r="E80" s="22" t="n">
        <f aca="false">E83+E85+E87+E89+E91+E95+E97</f>
        <v>0</v>
      </c>
      <c r="F80" s="22" t="n">
        <f aca="false">F83+F85+F87+F89+F91+F95+F97</f>
        <v>0</v>
      </c>
      <c r="G80" s="22" t="n">
        <f aca="false">G83+G85+G87+G89+G91+G95+G97</f>
        <v>0</v>
      </c>
      <c r="H80" s="22" t="n">
        <f aca="false">H83+H85+H87+H89+H91+H95+H97</f>
        <v>0</v>
      </c>
      <c r="I80" s="17"/>
    </row>
    <row r="81" customFormat="false" ht="28.5" hidden="false" customHeight="false" outlineLevel="0" collapsed="false">
      <c r="A81" s="23"/>
      <c r="B81" s="36" t="s">
        <v>20</v>
      </c>
      <c r="C81" s="19"/>
      <c r="D81" s="19"/>
      <c r="E81" s="19"/>
      <c r="F81" s="19"/>
      <c r="G81" s="19"/>
      <c r="H81" s="19"/>
      <c r="I81" s="17"/>
    </row>
    <row r="82" customFormat="false" ht="15.75" hidden="false" customHeight="false" outlineLevel="0" collapsed="false">
      <c r="A82" s="27" t="s">
        <v>23</v>
      </c>
      <c r="B82" s="43"/>
      <c r="C82" s="47"/>
      <c r="D82" s="48"/>
      <c r="E82" s="48"/>
      <c r="F82" s="48"/>
      <c r="G82" s="48"/>
      <c r="H82" s="48"/>
      <c r="I82" s="17"/>
    </row>
    <row r="83" customFormat="false" ht="15.75" hidden="false" customHeight="true" outlineLevel="0" collapsed="false">
      <c r="A83" s="38" t="s">
        <v>24</v>
      </c>
      <c r="B83" s="41" t="s">
        <v>38</v>
      </c>
      <c r="C83" s="42"/>
      <c r="D83" s="42"/>
      <c r="E83" s="42"/>
      <c r="F83" s="42"/>
      <c r="G83" s="42"/>
      <c r="H83" s="42"/>
      <c r="I83" s="17"/>
    </row>
    <row r="84" customFormat="false" ht="27" hidden="false" customHeight="false" outlineLevel="0" collapsed="false">
      <c r="A84" s="38"/>
      <c r="B84" s="41" t="s">
        <v>20</v>
      </c>
      <c r="C84" s="42"/>
      <c r="D84" s="44"/>
      <c r="E84" s="44"/>
      <c r="F84" s="44"/>
      <c r="G84" s="44"/>
      <c r="H84" s="44"/>
      <c r="I84" s="17"/>
    </row>
    <row r="85" customFormat="false" ht="15.75" hidden="false" customHeight="true" outlineLevel="0" collapsed="false">
      <c r="A85" s="38" t="s">
        <v>25</v>
      </c>
      <c r="B85" s="41" t="s">
        <v>38</v>
      </c>
      <c r="C85" s="42"/>
      <c r="D85" s="42"/>
      <c r="E85" s="42"/>
      <c r="F85" s="42"/>
      <c r="G85" s="42"/>
      <c r="H85" s="42"/>
      <c r="I85" s="17"/>
    </row>
    <row r="86" customFormat="false" ht="27" hidden="false" customHeight="false" outlineLevel="0" collapsed="false">
      <c r="A86" s="38"/>
      <c r="B86" s="41" t="s">
        <v>20</v>
      </c>
      <c r="C86" s="42"/>
      <c r="D86" s="44"/>
      <c r="E86" s="44"/>
      <c r="F86" s="44"/>
      <c r="G86" s="44"/>
      <c r="H86" s="44"/>
      <c r="I86" s="17"/>
    </row>
    <row r="87" customFormat="false" ht="15.75" hidden="false" customHeight="true" outlineLevel="0" collapsed="false">
      <c r="A87" s="38" t="s">
        <v>26</v>
      </c>
      <c r="B87" s="41" t="s">
        <v>38</v>
      </c>
      <c r="C87" s="42"/>
      <c r="D87" s="42"/>
      <c r="E87" s="42"/>
      <c r="F87" s="42"/>
      <c r="G87" s="42"/>
      <c r="H87" s="42"/>
      <c r="I87" s="17"/>
    </row>
    <row r="88" customFormat="false" ht="27" hidden="false" customHeight="false" outlineLevel="0" collapsed="false">
      <c r="A88" s="38"/>
      <c r="B88" s="41" t="s">
        <v>20</v>
      </c>
      <c r="C88" s="46"/>
      <c r="D88" s="44"/>
      <c r="E88" s="44"/>
      <c r="F88" s="44"/>
      <c r="G88" s="44"/>
      <c r="H88" s="44"/>
      <c r="I88" s="17"/>
    </row>
    <row r="89" customFormat="false" ht="15.75" hidden="false" customHeight="true" outlineLevel="0" collapsed="false">
      <c r="A89" s="38" t="s">
        <v>27</v>
      </c>
      <c r="B89" s="41" t="s">
        <v>38</v>
      </c>
      <c r="C89" s="42"/>
      <c r="D89" s="42"/>
      <c r="E89" s="42"/>
      <c r="F89" s="42"/>
      <c r="G89" s="42"/>
      <c r="H89" s="42"/>
      <c r="I89" s="17"/>
    </row>
    <row r="90" customFormat="false" ht="27" hidden="false" customHeight="false" outlineLevel="0" collapsed="false">
      <c r="A90" s="38"/>
      <c r="B90" s="41" t="s">
        <v>20</v>
      </c>
      <c r="C90" s="46"/>
      <c r="D90" s="44"/>
      <c r="E90" s="44"/>
      <c r="F90" s="44"/>
      <c r="G90" s="44"/>
      <c r="H90" s="44"/>
      <c r="I90" s="17"/>
    </row>
    <row r="91" customFormat="false" ht="15.75" hidden="false" customHeight="true" outlineLevel="0" collapsed="false">
      <c r="A91" s="38" t="s">
        <v>28</v>
      </c>
      <c r="B91" s="41" t="s">
        <v>38</v>
      </c>
      <c r="C91" s="42"/>
      <c r="D91" s="42"/>
      <c r="E91" s="42"/>
      <c r="F91" s="42"/>
      <c r="G91" s="42"/>
      <c r="H91" s="42"/>
      <c r="I91" s="17"/>
    </row>
    <row r="92" customFormat="false" ht="27" hidden="false" customHeight="false" outlineLevel="0" collapsed="false">
      <c r="A92" s="38"/>
      <c r="B92" s="41" t="s">
        <v>20</v>
      </c>
      <c r="C92" s="46"/>
      <c r="D92" s="44"/>
      <c r="E92" s="44"/>
      <c r="F92" s="44"/>
      <c r="G92" s="44"/>
      <c r="H92" s="44"/>
      <c r="I92" s="17"/>
    </row>
    <row r="93" customFormat="false" ht="15.75" hidden="false" customHeight="true" outlineLevel="0" collapsed="false">
      <c r="A93" s="38" t="s">
        <v>29</v>
      </c>
      <c r="B93" s="41" t="s">
        <v>38</v>
      </c>
      <c r="C93" s="46"/>
      <c r="D93" s="44"/>
      <c r="E93" s="44"/>
      <c r="F93" s="44"/>
      <c r="G93" s="44"/>
      <c r="H93" s="44"/>
      <c r="I93" s="17"/>
    </row>
    <row r="94" customFormat="false" ht="27" hidden="false" customHeight="false" outlineLevel="0" collapsed="false">
      <c r="A94" s="38"/>
      <c r="B94" s="41" t="s">
        <v>20</v>
      </c>
      <c r="C94" s="46"/>
      <c r="D94" s="44"/>
      <c r="E94" s="44"/>
      <c r="F94" s="44"/>
      <c r="G94" s="44"/>
      <c r="H94" s="44"/>
      <c r="I94" s="17"/>
    </row>
    <row r="95" customFormat="false" ht="15.75" hidden="false" customHeight="true" outlineLevel="0" collapsed="false">
      <c r="A95" s="38" t="s">
        <v>30</v>
      </c>
      <c r="B95" s="41" t="s">
        <v>38</v>
      </c>
      <c r="C95" s="42"/>
      <c r="D95" s="42"/>
      <c r="E95" s="42"/>
      <c r="F95" s="42"/>
      <c r="G95" s="42"/>
      <c r="H95" s="42"/>
      <c r="I95" s="17"/>
    </row>
    <row r="96" customFormat="false" ht="27" hidden="false" customHeight="false" outlineLevel="0" collapsed="false">
      <c r="A96" s="38"/>
      <c r="B96" s="41" t="s">
        <v>20</v>
      </c>
      <c r="C96" s="46"/>
      <c r="D96" s="44"/>
      <c r="E96" s="44"/>
      <c r="F96" s="44"/>
      <c r="G96" s="44"/>
      <c r="H96" s="44"/>
      <c r="I96" s="17"/>
    </row>
    <row r="97" customFormat="false" ht="15.75" hidden="false" customHeight="true" outlineLevel="0" collapsed="false">
      <c r="A97" s="38" t="s">
        <v>31</v>
      </c>
      <c r="B97" s="41" t="s">
        <v>38</v>
      </c>
      <c r="C97" s="42"/>
      <c r="D97" s="42"/>
      <c r="E97" s="42"/>
      <c r="F97" s="42"/>
      <c r="G97" s="42"/>
      <c r="H97" s="42"/>
      <c r="I97" s="17"/>
    </row>
    <row r="98" customFormat="false" ht="27" hidden="false" customHeight="false" outlineLevel="0" collapsed="false">
      <c r="A98" s="38"/>
      <c r="B98" s="41" t="s">
        <v>20</v>
      </c>
      <c r="C98" s="46"/>
      <c r="D98" s="44"/>
      <c r="E98" s="44"/>
      <c r="F98" s="44"/>
      <c r="G98" s="44"/>
      <c r="H98" s="44"/>
      <c r="I98" s="17"/>
    </row>
    <row r="99" customFormat="false" ht="15.75" hidden="false" customHeight="false" outlineLevel="0" collapsed="false">
      <c r="A99" s="62"/>
      <c r="B99" s="4"/>
      <c r="C99" s="63"/>
      <c r="D99" s="64"/>
      <c r="E99" s="64"/>
      <c r="F99" s="64"/>
      <c r="G99" s="63"/>
      <c r="H99" s="63"/>
    </row>
    <row r="100" customFormat="false" ht="15.75" hidden="false" customHeight="false" outlineLevel="0" collapsed="false">
      <c r="A100" s="62"/>
      <c r="B100" s="4"/>
      <c r="C100" s="63"/>
      <c r="D100" s="64"/>
      <c r="E100" s="64"/>
      <c r="F100" s="64"/>
      <c r="G100" s="63"/>
      <c r="H100" s="63"/>
    </row>
    <row r="101" s="52" customFormat="true" ht="31.5" hidden="false" customHeight="true" outlineLevel="0" collapsed="false">
      <c r="A101" s="5" t="s">
        <v>41</v>
      </c>
      <c r="B101" s="49" t="s">
        <v>54</v>
      </c>
      <c r="C101" s="49"/>
      <c r="D101" s="49"/>
      <c r="E101" s="49"/>
      <c r="F101" s="49"/>
      <c r="G101" s="50"/>
      <c r="H101" s="50"/>
      <c r="I101" s="51"/>
    </row>
    <row r="102" s="52" customFormat="true" ht="15.75" hidden="false" customHeight="true" outlineLevel="0" collapsed="false">
      <c r="A102" s="5"/>
      <c r="B102" s="4" t="s">
        <v>43</v>
      </c>
      <c r="C102" s="4"/>
      <c r="D102" s="4"/>
      <c r="E102" s="4"/>
      <c r="F102" s="4"/>
      <c r="G102" s="50"/>
      <c r="H102" s="50"/>
      <c r="I102" s="51"/>
    </row>
    <row r="103" s="54" customFormat="true" ht="15.75" hidden="false" customHeight="false" outlineLevel="0" collapsed="false">
      <c r="A103" s="1"/>
      <c r="B103" s="1"/>
      <c r="C103" s="53"/>
      <c r="D103" s="53"/>
      <c r="E103" s="53"/>
      <c r="F103" s="53"/>
      <c r="G103" s="53"/>
      <c r="H103" s="53"/>
      <c r="I103" s="3"/>
    </row>
    <row r="104" s="54" customFormat="true" ht="15.75" hidden="false" customHeight="true" outlineLevel="0" collapsed="false">
      <c r="A104" s="1" t="s">
        <v>44</v>
      </c>
      <c r="B104" s="49" t="s">
        <v>55</v>
      </c>
      <c r="C104" s="49"/>
      <c r="D104" s="49"/>
      <c r="E104" s="49"/>
      <c r="F104" s="49"/>
      <c r="G104" s="53"/>
      <c r="H104" s="53"/>
      <c r="I104" s="3"/>
    </row>
    <row r="105" s="54" customFormat="true" ht="15.75" hidden="false" customHeight="true" outlineLevel="0" collapsed="false">
      <c r="A105" s="1"/>
      <c r="B105" s="2" t="s">
        <v>43</v>
      </c>
      <c r="C105" s="2"/>
      <c r="D105" s="2"/>
      <c r="E105" s="2"/>
      <c r="F105" s="2"/>
      <c r="G105" s="53"/>
      <c r="H105" s="53"/>
      <c r="I105" s="3"/>
    </row>
    <row r="106" customFormat="false" ht="15.7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</row>
    <row r="107" customFormat="false" ht="34.5" hidden="false" customHeight="true" outlineLevel="0" collapsed="false">
      <c r="A107" s="56"/>
      <c r="B107" s="56"/>
      <c r="C107" s="56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  <row r="1091" customFormat="false" ht="15.75" hidden="false" customHeight="false" outlineLevel="0" collapsed="false">
      <c r="A1091" s="3"/>
    </row>
    <row r="1092" customFormat="false" ht="15.75" hidden="false" customHeight="false" outlineLevel="0" collapsed="false">
      <c r="A1092" s="3"/>
    </row>
    <row r="1093" customFormat="false" ht="15.75" hidden="false" customHeight="false" outlineLevel="0" collapsed="false">
      <c r="A1093" s="3"/>
    </row>
    <row r="1094" customFormat="false" ht="15.75" hidden="false" customHeight="false" outlineLevel="0" collapsed="false">
      <c r="A1094" s="3"/>
    </row>
    <row r="1095" customFormat="false" ht="15.75" hidden="false" customHeight="false" outlineLevel="0" collapsed="false">
      <c r="A1095" s="3"/>
    </row>
    <row r="1096" customFormat="false" ht="15.75" hidden="false" customHeight="false" outlineLevel="0" collapsed="false">
      <c r="A1096" s="3"/>
    </row>
    <row r="1097" customFormat="false" ht="15.75" hidden="false" customHeight="false" outlineLevel="0" collapsed="false">
      <c r="A1097" s="3"/>
    </row>
    <row r="1098" customFormat="false" ht="15.75" hidden="false" customHeight="false" outlineLevel="0" collapsed="false">
      <c r="A1098" s="3"/>
    </row>
    <row r="1099" customFormat="false" ht="15.75" hidden="false" customHeight="false" outlineLevel="0" collapsed="false">
      <c r="A1099" s="3"/>
    </row>
    <row r="1100" customFormat="false" ht="15.75" hidden="false" customHeight="false" outlineLevel="0" collapsed="false">
      <c r="A1100" s="3"/>
    </row>
    <row r="1101" customFormat="false" ht="15.75" hidden="false" customHeight="false" outlineLevel="0" collapsed="false">
      <c r="A1101" s="3"/>
    </row>
    <row r="1102" customFormat="false" ht="15.75" hidden="false" customHeight="false" outlineLevel="0" collapsed="false">
      <c r="A1102" s="3"/>
    </row>
    <row r="1103" customFormat="false" ht="15.75" hidden="false" customHeight="false" outlineLevel="0" collapsed="false">
      <c r="A1103" s="3"/>
    </row>
    <row r="1104" customFormat="false" ht="15.75" hidden="false" customHeight="false" outlineLevel="0" collapsed="false">
      <c r="A1104" s="3"/>
    </row>
    <row r="1105" customFormat="false" ht="15.75" hidden="false" customHeight="false" outlineLevel="0" collapsed="false">
      <c r="A1105" s="3"/>
    </row>
  </sheetData>
  <mergeCells count="10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A4:H4"/>
    <mergeCell ref="A5:H5"/>
    <mergeCell ref="A6:A7"/>
    <mergeCell ref="B6:B7"/>
    <mergeCell ref="C6:D6"/>
    <mergeCell ref="F6:H6"/>
    <mergeCell ref="I6:I7"/>
    <mergeCell ref="A8:A9"/>
    <mergeCell ref="A11:A12"/>
    <mergeCell ref="A22:A23"/>
    <mergeCell ref="A33:A34"/>
    <mergeCell ref="A36:A37"/>
    <mergeCell ref="A47:A48"/>
    <mergeCell ref="A58:A59"/>
    <mergeCell ref="A61:A62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3:A84"/>
    <mergeCell ref="A85:A86"/>
    <mergeCell ref="A87:A88"/>
    <mergeCell ref="A89:A90"/>
    <mergeCell ref="A91:A92"/>
    <mergeCell ref="A93:A94"/>
    <mergeCell ref="A95:A96"/>
    <mergeCell ref="A97:A98"/>
    <mergeCell ref="B101:F101"/>
    <mergeCell ref="B102:F102"/>
    <mergeCell ref="B104:F104"/>
    <mergeCell ref="B105:F105"/>
    <mergeCell ref="A106:H106"/>
    <mergeCell ref="A107:C107"/>
    <mergeCell ref="A108:H10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41:48Z</dcterms:created>
  <dc:creator>1</dc:creator>
  <dc:description/>
  <dc:language>en-US</dc:language>
  <cp:lastModifiedBy>Карякина Надежда Васильевна</cp:lastModifiedBy>
  <cp:lastPrinted>2021-08-04T10:25:15Z</cp:lastPrinted>
  <dcterms:modified xsi:type="dcterms:W3CDTF">2021-09-22T06:12:20Z</dcterms:modified>
  <cp:revision>0</cp:revision>
  <dc:subject/>
  <dc:title/>
</cp:coreProperties>
</file>