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ые" sheetId="1" state="visible" r:id="rId2"/>
    <sheet name="средние" sheetId="2" state="visible" r:id="rId3"/>
    <sheet name="Выполнение инд.плана за 2014г." sheetId="3" state="visible" r:id="rId4"/>
    <sheet name="ИП на 2015 до 2018" sheetId="4" state="visible" r:id="rId5"/>
  </sheets>
  <definedNames>
    <definedName function="false" hidden="false" localSheetId="2" name="_xlnm.Print_Area" vbProcedure="false">'Выполнение инд.плана за 2014г.'!$A$1:$J$20</definedName>
    <definedName function="false" hidden="false" localSheetId="0" name="_xlnm.Print_Area" vbProcedure="false">малые!$A$1:$I$131</definedName>
    <definedName function="false" hidden="false" localSheetId="0" name="_xlnm.Print_Titles" vbProcedure="false">малые!$6:$7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7">
  <si>
    <t xml:space="preserve">Основные показатели, представляемые для разработки прогноза социально-экономического развития Краснодарского края на 2016 год и параметров прогноза до 2018 года </t>
  </si>
  <si>
    <t xml:space="preserve">СОГЛАСОВАНО</t>
  </si>
  <si>
    <t xml:space="preserve">Развитие малого предпринимательства</t>
  </si>
  <si>
    <t xml:space="preserve"> муниципальное образование Кавказский район</t>
  </si>
  <si>
    <t xml:space="preserve">Форма №16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I: Транспорт и связь</t>
  </si>
  <si>
    <t xml:space="preserve">РАЗДЕЛ К: Операции с недвижимым имуществом, аренда и предоставление услуг</t>
  </si>
  <si>
    <t xml:space="preserve">Прочие виды экономической деятельности</t>
  </si>
  <si>
    <t xml:space="preserve">индивидуальные предприниматели - всего</t>
  </si>
  <si>
    <t xml:space="preserve">человек</t>
  </si>
  <si>
    <t xml:space="preserve">Средняя численность работников субъектов малого предпринимательства - всего</t>
  </si>
  <si>
    <t xml:space="preserve">Средняя численность работников юридических лиц- всего</t>
  </si>
  <si>
    <t xml:space="preserve">Наемные работники у индивидуальных  предпринимателей - всего</t>
  </si>
  <si>
    <t xml:space="preserve">Выручка субъектов малого предпринимательства</t>
  </si>
  <si>
    <t xml:space="preserve">млн.руб.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в % к предыдущему году</t>
  </si>
  <si>
    <t xml:space="preserve">Прогноз согласован с первым заместителем главы</t>
  </si>
  <si>
    <t xml:space="preserve">Квасникова Наталья Константиновна, 8(86138)6-44-22</t>
  </si>
  <si>
    <t xml:space="preserve">ФИО, телефон</t>
  </si>
  <si>
    <t xml:space="preserve">исполнитель</t>
  </si>
  <si>
    <t xml:space="preserve">Огурцова Анна Сергеевна, 8(86138)6-15-60</t>
  </si>
  <si>
    <t xml:space="preserve">Для справок:</t>
  </si>
  <si>
    <t xml:space="preserve">Департамент поддержки предпринимательской деятельности и внешнеэкономических связей Краснодарского края, ул. Красноармейская, 43 (5 этаж, каб.№ 508)</t>
  </si>
  <si>
    <t xml:space="preserve">Беляев Максим Александрович,  8 (861) 219-54-57,  belyaev@mbkuban.ru</t>
  </si>
  <si>
    <t xml:space="preserve">Основные показатели, представляемые для разработки прогноза социально-экономического развития 
Краснодарского края на 2016 год и параметров прогноза до 2018 года </t>
  </si>
  <si>
    <t xml:space="preserve">Развитие среднего предпринимательства</t>
  </si>
  <si>
    <t xml:space="preserve">муниципальное образование Кавказский район</t>
  </si>
  <si>
    <t xml:space="preserve">Форма №16а</t>
  </si>
  <si>
    <t xml:space="preserve">Количество субъектов среднего предпринимательства - всего</t>
  </si>
  <si>
    <t xml:space="preserve">Средняя численность работников субъектов среднего предпринимательства - всего</t>
  </si>
  <si>
    <t xml:space="preserve">Выручка субъектов среднего предпринимательства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Прогноз согласован с заместителем главы по экономике</t>
  </si>
  <si>
    <t xml:space="preserve">ВЫПОЛНЕНИЕ ИНДИКАТИВНОГО ПЛАНА ЗА 2013 ГОД  </t>
  </si>
  <si>
    <t xml:space="preserve">(Постановление Законодательного Собрания Краснодарского края от 20 ноября 2013 года № 697-П)</t>
  </si>
  <si>
    <t xml:space="preserve">Показатели малого предпринимательства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 </t>
  </si>
  <si>
    <t xml:space="preserve">Плановое значение показателя не достигнуто на 4,7 % по следующим причинам: 
1) значение данного показателя рассчитывалось исходя из запланированного на 2013 год снижения числа индивидуальных предпринимателей в 562 субъекта. Однако по итогам 2013 года снижение их количества оказалось больше запланированного - 711 ед. (причина – страховые взносы). 
2)  при формировании значения в 2013 году не учитывалась перспектива возникновения кризисных явлений в экономике, следствием которых в 2014 году стало уменьшение в районе количества малых предприятий-юридических лиц, входящих в круг экономически активных предприятий (включая временно приостановивших хозяйственную деятельность сроком не более 2 лет)</t>
  </si>
  <si>
    <t xml:space="preserve">Численность работников в малом предпринимательстве</t>
  </si>
  <si>
    <t xml:space="preserve">В связи с уменьшением численности наемных работников, вызванным оптимизацией затрат индивидуальных предпринимателей, плановое значение показателя не достигнуто на 0,4 %</t>
  </si>
  <si>
    <t xml:space="preserve">Согласовано с заместителем главы по экономике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16 год и на плановый период до 2018 года </t>
  </si>
  <si>
    <t xml:space="preserve">Малое  предпринимательство</t>
  </si>
  <si>
    <t xml:space="preserve">Форма №19b</t>
  </si>
  <si>
    <t xml:space="preserve">2015 год в % к 2014 году</t>
  </si>
  <si>
    <t xml:space="preserve">2016 год в % к 2015 году</t>
  </si>
  <si>
    <t xml:space="preserve">2017 год в % к 2016 году</t>
  </si>
  <si>
    <t xml:space="preserve">2018 год в % к 2017 году</t>
  </si>
  <si>
    <t xml:space="preserve">В связи с оптимизацией затрат индивидуальных предпринимателей в 2015 году планируется снижение численности их наемных работников. В результате численность работников в малом предпринимательстве по отношению к 2014 году уменьшится на 4,3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  <numFmt numFmtId="171" formatCode="0%"/>
    <numFmt numFmtId="172" formatCode="0.0%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I2" s="5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 t="s">
        <v>3</v>
      </c>
      <c r="I4" s="2"/>
    </row>
    <row r="5" customFormat="false" ht="15.75" hidden="false" customHeight="false" outlineLevel="0" collapsed="false">
      <c r="F5" s="6"/>
      <c r="G5" s="6" t="s">
        <v>4</v>
      </c>
      <c r="I5" s="7"/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9" t="s">
        <v>10</v>
      </c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/>
    </row>
    <row r="8" customFormat="false" ht="15.75" hidden="false" customHeight="true" outlineLevel="0" collapsed="false">
      <c r="A8" s="10" t="s">
        <v>17</v>
      </c>
      <c r="B8" s="8" t="s">
        <v>18</v>
      </c>
      <c r="C8" s="11" t="n">
        <f aca="false">C11+C22</f>
        <v>5491</v>
      </c>
      <c r="D8" s="11" t="n">
        <f aca="false">D11+D22</f>
        <v>5476</v>
      </c>
      <c r="E8" s="11" t="n">
        <f aca="false">E11+E22</f>
        <v>5488</v>
      </c>
      <c r="F8" s="11" t="n">
        <f aca="false">F11+F22</f>
        <v>5505</v>
      </c>
      <c r="G8" s="11" t="n">
        <f aca="false">G11+G22</f>
        <v>5522</v>
      </c>
      <c r="H8" s="11" t="n">
        <f aca="false">H11+H22</f>
        <v>5537</v>
      </c>
      <c r="I8" s="12"/>
    </row>
    <row r="9" customFormat="false" ht="25.5" hidden="false" customHeight="true" outlineLevel="0" collapsed="false">
      <c r="A9" s="10"/>
      <c r="B9" s="13" t="s">
        <v>19</v>
      </c>
      <c r="C9" s="14"/>
      <c r="D9" s="15" t="n">
        <f aca="false">D8/C8*100</f>
        <v>99.726825714806</v>
      </c>
      <c r="E9" s="15" t="n">
        <f aca="false">E8/D8*100</f>
        <v>100.219138056976</v>
      </c>
      <c r="F9" s="15" t="n">
        <f aca="false">F8/E8*100</f>
        <v>100.309766763848</v>
      </c>
      <c r="G9" s="15" t="n">
        <f aca="false">G8/F8*100</f>
        <v>100.30881017257</v>
      </c>
      <c r="H9" s="15" t="n">
        <f aca="false">H8/G8*100</f>
        <v>100.271640709888</v>
      </c>
      <c r="I9" s="12"/>
    </row>
    <row r="10" customFormat="false" ht="15.75" hidden="false" customHeight="false" outlineLevel="0" collapsed="false">
      <c r="A10" s="10" t="s">
        <v>20</v>
      </c>
      <c r="B10" s="8"/>
      <c r="C10" s="14"/>
      <c r="D10" s="14"/>
      <c r="E10" s="14"/>
      <c r="F10" s="14"/>
      <c r="G10" s="14"/>
      <c r="H10" s="14"/>
      <c r="I10" s="12"/>
    </row>
    <row r="11" customFormat="false" ht="15.75" hidden="false" customHeight="true" outlineLevel="0" collapsed="false">
      <c r="A11" s="16" t="s">
        <v>21</v>
      </c>
      <c r="B11" s="17" t="s">
        <v>18</v>
      </c>
      <c r="C11" s="18" t="n">
        <f aca="false">C14+C15+C16+C17+C18+C19+C20+C21</f>
        <v>721</v>
      </c>
      <c r="D11" s="18" t="n">
        <f aca="false">D14+D15+D16+D17+D18+D19+D20+D21</f>
        <v>688</v>
      </c>
      <c r="E11" s="18" t="n">
        <f aca="false">E14+E15+E16+E17+E18+E19+E20+E21</f>
        <v>692</v>
      </c>
      <c r="F11" s="18" t="n">
        <f aca="false">F14+F15+F16+F17+F18+F19+F20+F21</f>
        <v>696</v>
      </c>
      <c r="G11" s="18" t="n">
        <f aca="false">G14+G15+G16+G17+G18+G19+G20+G21</f>
        <v>700</v>
      </c>
      <c r="H11" s="18" t="n">
        <f aca="false">H14+H15+H16+H17+H18+H19+H20+H21</f>
        <v>704</v>
      </c>
      <c r="I11" s="12"/>
    </row>
    <row r="12" customFormat="false" ht="26.25" hidden="false" customHeight="true" outlineLevel="0" collapsed="false">
      <c r="A12" s="16"/>
      <c r="B12" s="13" t="s">
        <v>19</v>
      </c>
      <c r="C12" s="19"/>
      <c r="D12" s="15" t="n">
        <f aca="false">D11/C11*100</f>
        <v>95.4230235783634</v>
      </c>
      <c r="E12" s="15" t="n">
        <f aca="false">E11/D11*100</f>
        <v>100.581395348837</v>
      </c>
      <c r="F12" s="15" t="n">
        <f aca="false">F11/E11*100</f>
        <v>100.578034682081</v>
      </c>
      <c r="G12" s="15" t="n">
        <f aca="false">G11/F11*100</f>
        <v>100.574712643678</v>
      </c>
      <c r="H12" s="15" t="n">
        <f aca="false">H11/G11*100</f>
        <v>100.571428571429</v>
      </c>
      <c r="I12" s="12"/>
    </row>
    <row r="13" customFormat="false" ht="15.75" hidden="false" customHeight="false" outlineLevel="0" collapsed="false">
      <c r="A13" s="13" t="s">
        <v>22</v>
      </c>
      <c r="B13" s="13"/>
      <c r="C13" s="20"/>
      <c r="D13" s="21"/>
      <c r="E13" s="20"/>
      <c r="F13" s="20"/>
      <c r="G13" s="20"/>
      <c r="H13" s="20"/>
      <c r="I13" s="12"/>
    </row>
    <row r="14" customFormat="false" ht="15.75" hidden="false" customHeight="false" outlineLevel="0" collapsed="false">
      <c r="A14" s="22" t="s">
        <v>23</v>
      </c>
      <c r="B14" s="13" t="s">
        <v>18</v>
      </c>
      <c r="C14" s="23"/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12"/>
    </row>
    <row r="15" customFormat="false" ht="15.75" hidden="false" customHeight="false" outlineLevel="0" collapsed="false">
      <c r="A15" s="22" t="s">
        <v>24</v>
      </c>
      <c r="B15" s="13" t="s">
        <v>18</v>
      </c>
      <c r="C15" s="24" t="n">
        <v>95</v>
      </c>
      <c r="D15" s="24" t="n">
        <v>89</v>
      </c>
      <c r="E15" s="24" t="n">
        <v>90</v>
      </c>
      <c r="F15" s="24" t="n">
        <v>91</v>
      </c>
      <c r="G15" s="24" t="n">
        <v>91</v>
      </c>
      <c r="H15" s="24" t="n">
        <v>91</v>
      </c>
      <c r="I15" s="12"/>
    </row>
    <row r="16" customFormat="false" ht="31.5" hidden="false" customHeight="false" outlineLevel="0" collapsed="false">
      <c r="A16" s="22" t="s">
        <v>25</v>
      </c>
      <c r="B16" s="13"/>
      <c r="C16" s="24" t="n">
        <v>6</v>
      </c>
      <c r="D16" s="24" t="n">
        <v>5</v>
      </c>
      <c r="E16" s="24" t="n">
        <v>5</v>
      </c>
      <c r="F16" s="24" t="n">
        <v>5</v>
      </c>
      <c r="G16" s="24" t="n">
        <v>5</v>
      </c>
      <c r="H16" s="24" t="n">
        <v>5</v>
      </c>
      <c r="I16" s="12"/>
    </row>
    <row r="17" customFormat="false" ht="15.75" hidden="false" customHeight="false" outlineLevel="0" collapsed="false">
      <c r="A17" s="22" t="s">
        <v>26</v>
      </c>
      <c r="B17" s="13" t="s">
        <v>18</v>
      </c>
      <c r="C17" s="24" t="n">
        <v>97</v>
      </c>
      <c r="D17" s="24" t="n">
        <v>94</v>
      </c>
      <c r="E17" s="24" t="n">
        <v>95</v>
      </c>
      <c r="F17" s="24" t="n">
        <v>95</v>
      </c>
      <c r="G17" s="24" t="n">
        <v>96</v>
      </c>
      <c r="H17" s="24" t="n">
        <v>96</v>
      </c>
      <c r="I17" s="12"/>
    </row>
    <row r="18" customFormat="false" ht="47.25" hidden="false" customHeight="false" outlineLevel="0" collapsed="false">
      <c r="A18" s="22" t="s">
        <v>27</v>
      </c>
      <c r="B18" s="13" t="s">
        <v>18</v>
      </c>
      <c r="C18" s="24" t="n">
        <v>263</v>
      </c>
      <c r="D18" s="24" t="n">
        <v>268</v>
      </c>
      <c r="E18" s="24" t="n">
        <v>269</v>
      </c>
      <c r="F18" s="24" t="n">
        <v>271</v>
      </c>
      <c r="G18" s="24" t="n">
        <v>272</v>
      </c>
      <c r="H18" s="24" t="n">
        <v>274</v>
      </c>
      <c r="I18" s="12"/>
    </row>
    <row r="19" customFormat="false" ht="15.75" hidden="false" customHeight="false" outlineLevel="0" collapsed="false">
      <c r="A19" s="22" t="s">
        <v>28</v>
      </c>
      <c r="B19" s="13" t="s">
        <v>18</v>
      </c>
      <c r="C19" s="24" t="n">
        <v>37</v>
      </c>
      <c r="D19" s="24" t="n">
        <v>36</v>
      </c>
      <c r="E19" s="24" t="n">
        <v>36</v>
      </c>
      <c r="F19" s="24" t="n">
        <v>36</v>
      </c>
      <c r="G19" s="24" t="n">
        <v>37</v>
      </c>
      <c r="H19" s="24" t="n">
        <v>37</v>
      </c>
      <c r="I19" s="12"/>
    </row>
    <row r="20" customFormat="false" ht="31.5" hidden="false" customHeight="false" outlineLevel="0" collapsed="false">
      <c r="A20" s="22" t="s">
        <v>29</v>
      </c>
      <c r="B20" s="13" t="s">
        <v>18</v>
      </c>
      <c r="C20" s="24" t="n">
        <v>129</v>
      </c>
      <c r="D20" s="24" t="n">
        <v>111</v>
      </c>
      <c r="E20" s="24" t="n">
        <v>112</v>
      </c>
      <c r="F20" s="24" t="n">
        <v>112</v>
      </c>
      <c r="G20" s="24" t="n">
        <v>113</v>
      </c>
      <c r="H20" s="24" t="n">
        <v>114</v>
      </c>
      <c r="I20" s="12"/>
    </row>
    <row r="21" customFormat="false" ht="15.75" hidden="false" customHeight="false" outlineLevel="0" collapsed="false">
      <c r="A21" s="22" t="s">
        <v>30</v>
      </c>
      <c r="B21" s="13" t="s">
        <v>18</v>
      </c>
      <c r="C21" s="24" t="n">
        <v>94</v>
      </c>
      <c r="D21" s="24" t="n">
        <v>85</v>
      </c>
      <c r="E21" s="24" t="n">
        <v>85</v>
      </c>
      <c r="F21" s="24" t="n">
        <v>86</v>
      </c>
      <c r="G21" s="24" t="n">
        <v>86</v>
      </c>
      <c r="H21" s="24" t="n">
        <v>87</v>
      </c>
      <c r="I21" s="12"/>
    </row>
    <row r="22" customFormat="false" ht="15.75" hidden="false" customHeight="true" outlineLevel="0" collapsed="false">
      <c r="A22" s="25" t="s">
        <v>31</v>
      </c>
      <c r="B22" s="17" t="s">
        <v>32</v>
      </c>
      <c r="C22" s="18" t="n">
        <f aca="false">C25+C26+C27+C28+C29+C30+C31+C32</f>
        <v>4770</v>
      </c>
      <c r="D22" s="18" t="n">
        <f aca="false">D25+D26+D27+D28+D29+D30+D31+D32</f>
        <v>4788</v>
      </c>
      <c r="E22" s="18" t="n">
        <f aca="false">E25+E26+E27+E28+E29+E30+E31+E32</f>
        <v>4796</v>
      </c>
      <c r="F22" s="18" t="n">
        <f aca="false">F25+F26+F27+F28+F29+F30+F31+F32</f>
        <v>4809</v>
      </c>
      <c r="G22" s="18" t="n">
        <f aca="false">G25+G26+G27+G28+G29+G30+G31+G32</f>
        <v>4822</v>
      </c>
      <c r="H22" s="18" t="n">
        <f aca="false">H25+H26+H27+H28+H29+H30+H31+H32</f>
        <v>4833</v>
      </c>
      <c r="I22" s="12"/>
    </row>
    <row r="23" customFormat="false" ht="20.25" hidden="false" customHeight="true" outlineLevel="0" collapsed="false">
      <c r="A23" s="25"/>
      <c r="B23" s="13" t="s">
        <v>19</v>
      </c>
      <c r="C23" s="19"/>
      <c r="D23" s="15" t="n">
        <f aca="false">D22/C22*100</f>
        <v>100.377358490566</v>
      </c>
      <c r="E23" s="15" t="n">
        <f aca="false">E22/D22*100</f>
        <v>100.167084377611</v>
      </c>
      <c r="F23" s="15" t="n">
        <f aca="false">F22/E22*100</f>
        <v>100.271059216013</v>
      </c>
      <c r="G23" s="15" t="n">
        <f aca="false">G22/F22*100</f>
        <v>100.2703264712</v>
      </c>
      <c r="H23" s="15" t="n">
        <f aca="false">H22/G22*100</f>
        <v>100.228121111572</v>
      </c>
      <c r="I23" s="12"/>
    </row>
    <row r="24" customFormat="false" ht="15.75" hidden="false" customHeight="false" outlineLevel="0" collapsed="false">
      <c r="A24" s="13" t="s">
        <v>22</v>
      </c>
      <c r="B24" s="13"/>
      <c r="C24" s="20"/>
      <c r="D24" s="26"/>
      <c r="E24" s="20"/>
      <c r="F24" s="20"/>
      <c r="G24" s="20"/>
      <c r="H24" s="20"/>
      <c r="I24" s="12"/>
    </row>
    <row r="25" customFormat="false" ht="15.75" hidden="false" customHeight="false" outlineLevel="0" collapsed="false">
      <c r="A25" s="22" t="s">
        <v>23</v>
      </c>
      <c r="B25" s="13" t="s">
        <v>32</v>
      </c>
      <c r="C25" s="23"/>
      <c r="D25" s="23"/>
      <c r="E25" s="23"/>
      <c r="F25" s="23"/>
      <c r="G25" s="23"/>
      <c r="H25" s="23"/>
      <c r="I25" s="12"/>
    </row>
    <row r="26" customFormat="false" ht="15.75" hidden="false" customHeight="false" outlineLevel="0" collapsed="false">
      <c r="A26" s="22" t="s">
        <v>24</v>
      </c>
      <c r="B26" s="13" t="s">
        <v>32</v>
      </c>
      <c r="C26" s="24" t="n">
        <v>242</v>
      </c>
      <c r="D26" s="24" t="n">
        <v>242</v>
      </c>
      <c r="E26" s="24" t="n">
        <v>243</v>
      </c>
      <c r="F26" s="24" t="n">
        <v>244</v>
      </c>
      <c r="G26" s="24" t="n">
        <v>245</v>
      </c>
      <c r="H26" s="24" t="n">
        <v>246</v>
      </c>
      <c r="I26" s="12"/>
    </row>
    <row r="27" customFormat="false" ht="31.5" hidden="false" customHeight="false" outlineLevel="0" collapsed="false">
      <c r="A27" s="22" t="s">
        <v>25</v>
      </c>
      <c r="B27" s="13"/>
      <c r="C27" s="24" t="n">
        <v>2</v>
      </c>
      <c r="D27" s="24" t="n">
        <v>2</v>
      </c>
      <c r="E27" s="24" t="n">
        <v>2</v>
      </c>
      <c r="F27" s="24" t="n">
        <v>2</v>
      </c>
      <c r="G27" s="24" t="n">
        <v>2</v>
      </c>
      <c r="H27" s="24" t="n">
        <v>2</v>
      </c>
      <c r="I27" s="12"/>
    </row>
    <row r="28" customFormat="false" ht="15.75" hidden="false" customHeight="false" outlineLevel="0" collapsed="false">
      <c r="A28" s="22" t="s">
        <v>26</v>
      </c>
      <c r="B28" s="13" t="s">
        <v>32</v>
      </c>
      <c r="C28" s="24" t="n">
        <v>118</v>
      </c>
      <c r="D28" s="24" t="n">
        <v>118</v>
      </c>
      <c r="E28" s="24" t="n">
        <v>118</v>
      </c>
      <c r="F28" s="24" t="n">
        <v>118</v>
      </c>
      <c r="G28" s="24" t="n">
        <v>118</v>
      </c>
      <c r="H28" s="24" t="n">
        <v>119</v>
      </c>
      <c r="I28" s="12"/>
    </row>
    <row r="29" customFormat="false" ht="47.25" hidden="false" customHeight="false" outlineLevel="0" collapsed="false">
      <c r="A29" s="22" t="s">
        <v>27</v>
      </c>
      <c r="B29" s="13" t="s">
        <v>32</v>
      </c>
      <c r="C29" s="24" t="n">
        <v>2713</v>
      </c>
      <c r="D29" s="24" t="n">
        <v>2726</v>
      </c>
      <c r="E29" s="24" t="n">
        <v>2727</v>
      </c>
      <c r="F29" s="24" t="n">
        <v>2734</v>
      </c>
      <c r="G29" s="24" t="n">
        <v>2742</v>
      </c>
      <c r="H29" s="24" t="n">
        <v>2746</v>
      </c>
      <c r="I29" s="12"/>
    </row>
    <row r="30" customFormat="false" ht="15.75" hidden="false" customHeight="false" outlineLevel="0" collapsed="false">
      <c r="A30" s="22" t="s">
        <v>28</v>
      </c>
      <c r="B30" s="13" t="s">
        <v>32</v>
      </c>
      <c r="C30" s="24" t="n">
        <v>567</v>
      </c>
      <c r="D30" s="24" t="n">
        <v>567</v>
      </c>
      <c r="E30" s="24" t="n">
        <v>569</v>
      </c>
      <c r="F30" s="24" t="n">
        <v>571</v>
      </c>
      <c r="G30" s="24" t="n">
        <v>572</v>
      </c>
      <c r="H30" s="24" t="n">
        <v>574</v>
      </c>
      <c r="I30" s="12"/>
    </row>
    <row r="31" customFormat="false" ht="31.5" hidden="false" customHeight="false" outlineLevel="0" collapsed="false">
      <c r="A31" s="22" t="s">
        <v>29</v>
      </c>
      <c r="B31" s="13" t="s">
        <v>32</v>
      </c>
      <c r="C31" s="24" t="n">
        <v>368</v>
      </c>
      <c r="D31" s="24" t="n">
        <v>369</v>
      </c>
      <c r="E31" s="24" t="n">
        <v>370</v>
      </c>
      <c r="F31" s="24" t="n">
        <v>371</v>
      </c>
      <c r="G31" s="24" t="n">
        <v>372</v>
      </c>
      <c r="H31" s="24" t="n">
        <v>373</v>
      </c>
      <c r="I31" s="12"/>
    </row>
    <row r="32" customFormat="false" ht="15.75" hidden="false" customHeight="false" outlineLevel="0" collapsed="false">
      <c r="A32" s="22" t="s">
        <v>30</v>
      </c>
      <c r="B32" s="13" t="s">
        <v>32</v>
      </c>
      <c r="C32" s="24" t="n">
        <v>760</v>
      </c>
      <c r="D32" s="24" t="n">
        <v>764</v>
      </c>
      <c r="E32" s="24" t="n">
        <v>767</v>
      </c>
      <c r="F32" s="24" t="n">
        <v>769</v>
      </c>
      <c r="G32" s="24" t="n">
        <v>771</v>
      </c>
      <c r="H32" s="24" t="n">
        <v>773</v>
      </c>
      <c r="I32" s="12"/>
    </row>
    <row r="33" customFormat="false" ht="15.75" hidden="false" customHeight="true" outlineLevel="0" collapsed="false">
      <c r="A33" s="10" t="s">
        <v>33</v>
      </c>
      <c r="B33" s="8" t="s">
        <v>32</v>
      </c>
      <c r="C33" s="11" t="n">
        <f aca="false">C36+C47</f>
        <v>11725</v>
      </c>
      <c r="D33" s="11" t="n">
        <f aca="false">D36+D47</f>
        <v>11315</v>
      </c>
      <c r="E33" s="11" t="n">
        <f aca="false">E36+E47</f>
        <v>10826</v>
      </c>
      <c r="F33" s="11" t="n">
        <f aca="false">F36+F47</f>
        <v>10900</v>
      </c>
      <c r="G33" s="11" t="n">
        <f aca="false">G36+G47</f>
        <v>10981</v>
      </c>
      <c r="H33" s="11" t="n">
        <f aca="false">H36+H47</f>
        <v>11057</v>
      </c>
      <c r="I33" s="12"/>
    </row>
    <row r="34" customFormat="false" ht="21" hidden="false" customHeight="true" outlineLevel="0" collapsed="false">
      <c r="A34" s="10"/>
      <c r="B34" s="13" t="s">
        <v>19</v>
      </c>
      <c r="C34" s="19"/>
      <c r="D34" s="15" t="n">
        <f aca="false">D33/C33*100</f>
        <v>96.5031982942431</v>
      </c>
      <c r="E34" s="15" t="n">
        <f aca="false">E33/D33*100</f>
        <v>95.6783031374282</v>
      </c>
      <c r="F34" s="15" t="n">
        <f aca="false">F33/E33*100</f>
        <v>100.683539626824</v>
      </c>
      <c r="G34" s="15" t="n">
        <f aca="false">G33/F33*100</f>
        <v>100.743119266055</v>
      </c>
      <c r="H34" s="15" t="n">
        <f aca="false">H33/G33*100</f>
        <v>100.692104544213</v>
      </c>
      <c r="I34" s="12"/>
    </row>
    <row r="35" customFormat="false" ht="15.75" hidden="false" customHeight="false" outlineLevel="0" collapsed="false">
      <c r="A35" s="10" t="s">
        <v>20</v>
      </c>
      <c r="B35" s="8"/>
      <c r="C35" s="14"/>
      <c r="D35" s="14"/>
      <c r="E35" s="14"/>
      <c r="F35" s="14"/>
      <c r="G35" s="14"/>
      <c r="H35" s="14"/>
      <c r="I35" s="12"/>
    </row>
    <row r="36" customFormat="false" ht="15.75" hidden="false" customHeight="true" outlineLevel="0" collapsed="false">
      <c r="A36" s="10" t="s">
        <v>34</v>
      </c>
      <c r="B36" s="8" t="s">
        <v>32</v>
      </c>
      <c r="C36" s="18" t="n">
        <f aca="false">C39+C40+C41+C42+C43+C44+C45+C46</f>
        <v>7056</v>
      </c>
      <c r="D36" s="18" t="n">
        <f aca="false">D39+D40+D41+D42+D43+D44+D45+D46</f>
        <v>7201</v>
      </c>
      <c r="E36" s="18" t="n">
        <f aca="false">E39+E40+E41+E42+E43+E44+E45+E46</f>
        <v>7266</v>
      </c>
      <c r="F36" s="18" t="n">
        <f aca="false">F39+F40+F41+F42+F43+F44+F45+F46</f>
        <v>7331</v>
      </c>
      <c r="G36" s="18" t="n">
        <f aca="false">G39+G40+G41+G42+G43+G44+G45+G46</f>
        <v>7403</v>
      </c>
      <c r="H36" s="18" t="n">
        <f aca="false">H39+H40+H41+H42+H43+H44+H45+H46</f>
        <v>7470</v>
      </c>
      <c r="I36" s="12"/>
    </row>
    <row r="37" customFormat="false" ht="21.75" hidden="false" customHeight="true" outlineLevel="0" collapsed="false">
      <c r="A37" s="10"/>
      <c r="B37" s="13" t="s">
        <v>19</v>
      </c>
      <c r="C37" s="19"/>
      <c r="D37" s="15" t="n">
        <f aca="false">D36/C36*100</f>
        <v>102.054988662132</v>
      </c>
      <c r="E37" s="15" t="n">
        <f aca="false">E36/D36*100</f>
        <v>100.902652409388</v>
      </c>
      <c r="F37" s="15" t="n">
        <f aca="false">F36/E36*100</f>
        <v>100.894577484173</v>
      </c>
      <c r="G37" s="15" t="n">
        <f aca="false">G36/F36*100</f>
        <v>100.982130677943</v>
      </c>
      <c r="H37" s="15" t="n">
        <f aca="false">H36/G36*100</f>
        <v>100.905038497906</v>
      </c>
      <c r="I37" s="12"/>
    </row>
    <row r="38" customFormat="false" ht="15.75" hidden="false" customHeight="false" outlineLevel="0" collapsed="false">
      <c r="A38" s="27" t="s">
        <v>22</v>
      </c>
      <c r="B38" s="13"/>
      <c r="C38" s="20"/>
      <c r="D38" s="20"/>
      <c r="E38" s="20"/>
      <c r="F38" s="20"/>
      <c r="G38" s="20"/>
      <c r="H38" s="20"/>
      <c r="I38" s="12"/>
    </row>
    <row r="39" customFormat="false" ht="15.75" hidden="false" customHeight="false" outlineLevel="0" collapsed="false">
      <c r="A39" s="22" t="s">
        <v>23</v>
      </c>
      <c r="B39" s="13" t="s">
        <v>32</v>
      </c>
      <c r="C39" s="23"/>
      <c r="D39" s="23"/>
      <c r="E39" s="24"/>
      <c r="F39" s="24"/>
      <c r="G39" s="24"/>
      <c r="H39" s="24"/>
      <c r="I39" s="12"/>
    </row>
    <row r="40" customFormat="false" ht="15.75" hidden="false" customHeight="false" outlineLevel="0" collapsed="false">
      <c r="A40" s="22" t="s">
        <v>24</v>
      </c>
      <c r="B40" s="13" t="s">
        <v>32</v>
      </c>
      <c r="C40" s="28" t="n">
        <v>2057</v>
      </c>
      <c r="D40" s="24" t="n">
        <v>2070</v>
      </c>
      <c r="E40" s="24" t="n">
        <v>2089</v>
      </c>
      <c r="F40" s="24" t="n">
        <v>2107</v>
      </c>
      <c r="G40" s="24" t="n">
        <v>2128</v>
      </c>
      <c r="H40" s="24" t="n">
        <v>2147</v>
      </c>
      <c r="I40" s="12"/>
    </row>
    <row r="41" customFormat="false" ht="31.5" hidden="false" customHeight="false" outlineLevel="0" collapsed="false">
      <c r="A41" s="22" t="s">
        <v>25</v>
      </c>
      <c r="B41" s="13"/>
      <c r="C41" s="28" t="n">
        <v>62</v>
      </c>
      <c r="D41" s="24" t="n">
        <v>78</v>
      </c>
      <c r="E41" s="24" t="n">
        <v>79</v>
      </c>
      <c r="F41" s="24" t="n">
        <v>79</v>
      </c>
      <c r="G41" s="24" t="n">
        <v>80</v>
      </c>
      <c r="H41" s="24" t="n">
        <v>81</v>
      </c>
      <c r="I41" s="12"/>
    </row>
    <row r="42" customFormat="false" ht="15.75" hidden="false" customHeight="false" outlineLevel="0" collapsed="false">
      <c r="A42" s="22" t="s">
        <v>26</v>
      </c>
      <c r="B42" s="13" t="s">
        <v>32</v>
      </c>
      <c r="C42" s="28" t="n">
        <v>1164</v>
      </c>
      <c r="D42" s="24" t="n">
        <v>1218</v>
      </c>
      <c r="E42" s="24" t="n">
        <v>1229</v>
      </c>
      <c r="F42" s="24" t="n">
        <v>1240</v>
      </c>
      <c r="G42" s="24" t="n">
        <v>1252</v>
      </c>
      <c r="H42" s="24" t="n">
        <v>1263</v>
      </c>
      <c r="I42" s="12"/>
    </row>
    <row r="43" customFormat="false" ht="47.25" hidden="false" customHeight="false" outlineLevel="0" collapsed="false">
      <c r="A43" s="22" t="s">
        <v>27</v>
      </c>
      <c r="B43" s="13" t="s">
        <v>32</v>
      </c>
      <c r="C43" s="28" t="n">
        <v>1440</v>
      </c>
      <c r="D43" s="24" t="n">
        <v>1464</v>
      </c>
      <c r="E43" s="24" t="n">
        <v>1477</v>
      </c>
      <c r="F43" s="24" t="n">
        <v>1490</v>
      </c>
      <c r="G43" s="24" t="n">
        <v>1505</v>
      </c>
      <c r="H43" s="24" t="n">
        <v>1519</v>
      </c>
      <c r="I43" s="12"/>
    </row>
    <row r="44" customFormat="false" ht="15.75" hidden="false" customHeight="false" outlineLevel="0" collapsed="false">
      <c r="A44" s="22" t="s">
        <v>28</v>
      </c>
      <c r="B44" s="13" t="s">
        <v>32</v>
      </c>
      <c r="C44" s="28" t="n">
        <v>231</v>
      </c>
      <c r="D44" s="24" t="n">
        <v>234</v>
      </c>
      <c r="E44" s="24" t="n">
        <v>236</v>
      </c>
      <c r="F44" s="24" t="n">
        <v>238</v>
      </c>
      <c r="G44" s="24" t="n">
        <v>241</v>
      </c>
      <c r="H44" s="24" t="n">
        <v>243</v>
      </c>
      <c r="I44" s="12"/>
    </row>
    <row r="45" customFormat="false" ht="31.5" hidden="false" customHeight="false" outlineLevel="0" collapsed="false">
      <c r="A45" s="22" t="s">
        <v>29</v>
      </c>
      <c r="B45" s="13" t="s">
        <v>32</v>
      </c>
      <c r="C45" s="24" t="n">
        <v>646</v>
      </c>
      <c r="D45" s="24" t="n">
        <v>647</v>
      </c>
      <c r="E45" s="24" t="n">
        <v>653</v>
      </c>
      <c r="F45" s="24" t="n">
        <v>659</v>
      </c>
      <c r="G45" s="24" t="n">
        <v>665</v>
      </c>
      <c r="H45" s="24" t="n">
        <v>671</v>
      </c>
      <c r="I45" s="12"/>
    </row>
    <row r="46" customFormat="false" ht="15.75" hidden="false" customHeight="false" outlineLevel="0" collapsed="false">
      <c r="A46" s="22" t="s">
        <v>30</v>
      </c>
      <c r="B46" s="13" t="s">
        <v>32</v>
      </c>
      <c r="C46" s="24" t="n">
        <v>1456</v>
      </c>
      <c r="D46" s="24" t="n">
        <v>1490</v>
      </c>
      <c r="E46" s="24" t="n">
        <v>1503</v>
      </c>
      <c r="F46" s="24" t="n">
        <v>1518</v>
      </c>
      <c r="G46" s="24" t="n">
        <v>1532</v>
      </c>
      <c r="H46" s="24" t="n">
        <v>1546</v>
      </c>
      <c r="I46" s="12"/>
    </row>
    <row r="47" customFormat="false" ht="15.75" hidden="false" customHeight="true" outlineLevel="0" collapsed="false">
      <c r="A47" s="10" t="s">
        <v>35</v>
      </c>
      <c r="B47" s="8" t="s">
        <v>32</v>
      </c>
      <c r="C47" s="18" t="n">
        <f aca="false">C50+C51+C52+C53+C54+C55+C56+C57</f>
        <v>4669</v>
      </c>
      <c r="D47" s="18" t="n">
        <f aca="false">D50+D51+D52+D53+D54+D55+D56+D57</f>
        <v>4114</v>
      </c>
      <c r="E47" s="18" t="n">
        <f aca="false">E50+E51+E52+E53+E54+E55+E56+E57</f>
        <v>3560</v>
      </c>
      <c r="F47" s="18" t="n">
        <f aca="false">F50+F51+F52+F53+F54+F55+F56+F57</f>
        <v>3569</v>
      </c>
      <c r="G47" s="18" t="n">
        <f aca="false">G50+G51+G52+G53+G54+G55+G56+G57</f>
        <v>3578</v>
      </c>
      <c r="H47" s="18" t="n">
        <f aca="false">H50+H51+H52+H53+H54+H55+H56+H57</f>
        <v>3587</v>
      </c>
      <c r="I47" s="12"/>
    </row>
    <row r="48" customFormat="false" ht="18" hidden="false" customHeight="true" outlineLevel="0" collapsed="false">
      <c r="A48" s="10"/>
      <c r="B48" s="13" t="s">
        <v>19</v>
      </c>
      <c r="C48" s="19"/>
      <c r="D48" s="15" t="n">
        <f aca="false">D47/C47*100</f>
        <v>88.1130863139859</v>
      </c>
      <c r="E48" s="15" t="n">
        <f aca="false">E47/D47*100</f>
        <v>86.5337870685464</v>
      </c>
      <c r="F48" s="15" t="n">
        <f aca="false">F47/E47*100</f>
        <v>100.252808988764</v>
      </c>
      <c r="G48" s="15" t="n">
        <f aca="false">G47/F47*100</f>
        <v>100.252171476604</v>
      </c>
      <c r="H48" s="15" t="n">
        <f aca="false">H47/G47*100</f>
        <v>100.251537171604</v>
      </c>
      <c r="I48" s="12"/>
    </row>
    <row r="49" customFormat="false" ht="15.75" hidden="false" customHeight="false" outlineLevel="0" collapsed="false">
      <c r="A49" s="27" t="s">
        <v>22</v>
      </c>
      <c r="B49" s="13"/>
      <c r="C49" s="20"/>
      <c r="D49" s="29"/>
      <c r="E49" s="29"/>
      <c r="F49" s="29"/>
      <c r="G49" s="29"/>
      <c r="H49" s="29"/>
      <c r="I49" s="12"/>
    </row>
    <row r="50" customFormat="false" ht="15.75" hidden="false" customHeight="false" outlineLevel="0" collapsed="false">
      <c r="A50" s="22" t="s">
        <v>23</v>
      </c>
      <c r="B50" s="13" t="s">
        <v>32</v>
      </c>
      <c r="C50" s="23"/>
      <c r="D50" s="23"/>
      <c r="E50" s="23"/>
      <c r="F50" s="23"/>
      <c r="G50" s="23"/>
      <c r="H50" s="23"/>
      <c r="I50" s="12"/>
    </row>
    <row r="51" customFormat="false" ht="15.75" hidden="false" customHeight="false" outlineLevel="0" collapsed="false">
      <c r="A51" s="22" t="s">
        <v>24</v>
      </c>
      <c r="B51" s="13" t="s">
        <v>32</v>
      </c>
      <c r="C51" s="24" t="n">
        <v>237</v>
      </c>
      <c r="D51" s="24" t="n">
        <v>211</v>
      </c>
      <c r="E51" s="24" t="n">
        <v>204</v>
      </c>
      <c r="F51" s="24" t="n">
        <v>205</v>
      </c>
      <c r="G51" s="24" t="n">
        <v>205</v>
      </c>
      <c r="H51" s="24" t="n">
        <v>206</v>
      </c>
      <c r="I51" s="12"/>
    </row>
    <row r="52" customFormat="false" ht="31.5" hidden="false" customHeight="false" outlineLevel="0" collapsed="false">
      <c r="A52" s="22" t="s">
        <v>25</v>
      </c>
      <c r="B52" s="13" t="s">
        <v>32</v>
      </c>
      <c r="C52" s="24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12"/>
    </row>
    <row r="53" customFormat="false" ht="15.75" hidden="false" customHeight="false" outlineLevel="0" collapsed="false">
      <c r="A53" s="22" t="s">
        <v>26</v>
      </c>
      <c r="B53" s="13"/>
      <c r="C53" s="24" t="n">
        <v>116</v>
      </c>
      <c r="D53" s="24" t="n">
        <v>98</v>
      </c>
      <c r="E53" s="24" t="n">
        <v>83</v>
      </c>
      <c r="F53" s="24" t="n">
        <v>83</v>
      </c>
      <c r="G53" s="24" t="n">
        <v>84</v>
      </c>
      <c r="H53" s="24" t="n">
        <v>84</v>
      </c>
      <c r="I53" s="12"/>
    </row>
    <row r="54" customFormat="false" ht="47.25" hidden="false" customHeight="false" outlineLevel="0" collapsed="false">
      <c r="A54" s="22" t="s">
        <v>27</v>
      </c>
      <c r="B54" s="13" t="s">
        <v>32</v>
      </c>
      <c r="C54" s="24" t="n">
        <v>2655</v>
      </c>
      <c r="D54" s="24" t="n">
        <v>2339</v>
      </c>
      <c r="E54" s="24" t="n">
        <v>2007</v>
      </c>
      <c r="F54" s="24" t="n">
        <v>2011</v>
      </c>
      <c r="G54" s="24" t="n">
        <v>2015</v>
      </c>
      <c r="H54" s="24" t="n">
        <v>2021</v>
      </c>
      <c r="I54" s="12"/>
    </row>
    <row r="55" customFormat="false" ht="15.75" hidden="false" customHeight="false" outlineLevel="0" collapsed="false">
      <c r="A55" s="22" t="s">
        <v>28</v>
      </c>
      <c r="B55" s="13" t="s">
        <v>32</v>
      </c>
      <c r="C55" s="24" t="n">
        <v>554</v>
      </c>
      <c r="D55" s="24" t="n">
        <v>484</v>
      </c>
      <c r="E55" s="24" t="n">
        <v>414</v>
      </c>
      <c r="F55" s="24" t="n">
        <v>415</v>
      </c>
      <c r="G55" s="24" t="n">
        <v>416</v>
      </c>
      <c r="H55" s="24" t="n">
        <v>416</v>
      </c>
      <c r="I55" s="12"/>
    </row>
    <row r="56" customFormat="false" ht="31.5" hidden="false" customHeight="false" outlineLevel="0" collapsed="false">
      <c r="A56" s="22" t="s">
        <v>29</v>
      </c>
      <c r="B56" s="13" t="s">
        <v>32</v>
      </c>
      <c r="C56" s="24" t="n">
        <v>360</v>
      </c>
      <c r="D56" s="24" t="n">
        <v>321</v>
      </c>
      <c r="E56" s="24" t="n">
        <v>285</v>
      </c>
      <c r="F56" s="24" t="n">
        <v>286</v>
      </c>
      <c r="G56" s="24" t="n">
        <v>287</v>
      </c>
      <c r="H56" s="24" t="n">
        <v>288</v>
      </c>
      <c r="I56" s="12"/>
    </row>
    <row r="57" customFormat="false" ht="15.75" hidden="false" customHeight="false" outlineLevel="0" collapsed="false">
      <c r="A57" s="22" t="s">
        <v>30</v>
      </c>
      <c r="B57" s="13" t="s">
        <v>32</v>
      </c>
      <c r="C57" s="24" t="n">
        <v>745</v>
      </c>
      <c r="D57" s="24" t="n">
        <v>661</v>
      </c>
      <c r="E57" s="24" t="n">
        <v>567</v>
      </c>
      <c r="F57" s="24" t="n">
        <v>569</v>
      </c>
      <c r="G57" s="24" t="n">
        <v>571</v>
      </c>
      <c r="H57" s="24" t="n">
        <v>572</v>
      </c>
      <c r="I57" s="12"/>
    </row>
    <row r="58" customFormat="false" ht="15.75" hidden="false" customHeight="false" outlineLevel="0" collapsed="false">
      <c r="A58" s="30" t="s">
        <v>36</v>
      </c>
      <c r="B58" s="8" t="s">
        <v>37</v>
      </c>
      <c r="C58" s="31" t="n">
        <f aca="false">C59</f>
        <v>31297.747234943</v>
      </c>
      <c r="D58" s="31" t="n">
        <f aca="false">D59</f>
        <v>33041.3109102011</v>
      </c>
      <c r="E58" s="31" t="n">
        <f aca="false">E59</f>
        <v>36285.4234384543</v>
      </c>
      <c r="F58" s="31" t="n">
        <f aca="false">F59</f>
        <v>38738.3401544498</v>
      </c>
      <c r="G58" s="31" t="n">
        <f aca="false">G59</f>
        <v>41300.1040766752</v>
      </c>
      <c r="H58" s="31" t="n">
        <f aca="false">H59</f>
        <v>43590.491048564</v>
      </c>
      <c r="I58" s="12"/>
    </row>
    <row r="59" customFormat="false" ht="35.25" hidden="false" customHeight="true" outlineLevel="0" collapsed="false">
      <c r="A59" s="10" t="s">
        <v>38</v>
      </c>
      <c r="B59" s="8" t="s">
        <v>39</v>
      </c>
      <c r="C59" s="14" t="n">
        <f aca="false">C62+C81</f>
        <v>31297.747234943</v>
      </c>
      <c r="D59" s="14" t="n">
        <f aca="false">D62+D81</f>
        <v>33041.3109102011</v>
      </c>
      <c r="E59" s="14" t="n">
        <f aca="false">E62+E81</f>
        <v>36285.4234384543</v>
      </c>
      <c r="F59" s="14" t="n">
        <f aca="false">F62+F81</f>
        <v>38738.3401544498</v>
      </c>
      <c r="G59" s="14" t="n">
        <f aca="false">G62+G81</f>
        <v>41300.1040766752</v>
      </c>
      <c r="H59" s="14" t="n">
        <f aca="false">H62+H81</f>
        <v>43590.491048564</v>
      </c>
      <c r="I59" s="12"/>
    </row>
    <row r="60" customFormat="false" ht="21.75" hidden="false" customHeight="true" outlineLevel="0" collapsed="false">
      <c r="A60" s="10"/>
      <c r="B60" s="13" t="s">
        <v>19</v>
      </c>
      <c r="C60" s="15"/>
      <c r="D60" s="15" t="n">
        <f aca="false">D59/C59*100</f>
        <v>105.570891930878</v>
      </c>
      <c r="E60" s="15" t="n">
        <f aca="false">E59/D59*100</f>
        <v>109.818352961449</v>
      </c>
      <c r="F60" s="15" t="n">
        <f aca="false">F59/E59*100</f>
        <v>106.760060882729</v>
      </c>
      <c r="G60" s="15" t="n">
        <f aca="false">G59/F59*100</f>
        <v>106.612993514982</v>
      </c>
      <c r="H60" s="15" t="n">
        <f aca="false">H59/G59*100</f>
        <v>105.545717191503</v>
      </c>
      <c r="I60" s="12"/>
    </row>
    <row r="61" customFormat="false" ht="15.75" hidden="false" customHeight="false" outlineLevel="0" collapsed="false">
      <c r="A61" s="10" t="s">
        <v>20</v>
      </c>
      <c r="B61" s="8"/>
      <c r="C61" s="14"/>
      <c r="D61" s="14"/>
      <c r="E61" s="14"/>
      <c r="F61" s="14"/>
      <c r="G61" s="14"/>
      <c r="H61" s="14"/>
      <c r="I61" s="12"/>
    </row>
    <row r="62" customFormat="false" ht="31.5" hidden="false" customHeight="true" outlineLevel="0" collapsed="false">
      <c r="A62" s="16" t="s">
        <v>40</v>
      </c>
      <c r="B62" s="17" t="s">
        <v>39</v>
      </c>
      <c r="C62" s="19" t="n">
        <f aca="false">C65+C67+C69+C71+C73+C75+C77+C79</f>
        <v>17653.9934679926</v>
      </c>
      <c r="D62" s="19" t="n">
        <f aca="false">D65+D67+D69+D71+D73+D75+D77+D79</f>
        <v>18977.4627356302</v>
      </c>
      <c r="E62" s="19" t="n">
        <f aca="false">E65+E67+E69+E71+E73+E75+E77+E79</f>
        <v>20960.4888001076</v>
      </c>
      <c r="F62" s="19" t="n">
        <f aca="false">F65+F67+F69+F71+F73+F75+F77+F79</f>
        <v>22379.5608399192</v>
      </c>
      <c r="G62" s="19" t="n">
        <f aca="false">G65+G67+G69+G71+G73+G75+G77+G79</f>
        <v>23876.3252880335</v>
      </c>
      <c r="H62" s="19" t="n">
        <f aca="false">H65+H67+H69+H71+H73+H75+H77+H79</f>
        <v>25216.5199886058</v>
      </c>
      <c r="I62" s="12"/>
    </row>
    <row r="63" customFormat="false" ht="20.25" hidden="false" customHeight="true" outlineLevel="0" collapsed="false">
      <c r="A63" s="16"/>
      <c r="B63" s="32" t="s">
        <v>19</v>
      </c>
      <c r="C63" s="33"/>
      <c r="D63" s="33" t="n">
        <f aca="false">D62/C62*100</f>
        <v>107.496713250954</v>
      </c>
      <c r="E63" s="33" t="n">
        <f aca="false">E62/D62*100</f>
        <v>110.44937403963</v>
      </c>
      <c r="F63" s="33" t="n">
        <f aca="false">F62/E62*100</f>
        <v>106.770223983537</v>
      </c>
      <c r="G63" s="33" t="n">
        <f aca="false">G62/F62*100</f>
        <v>106.688086771768</v>
      </c>
      <c r="H63" s="33" t="n">
        <f aca="false">H62/G62*100</f>
        <v>105.613069366432</v>
      </c>
      <c r="I63" s="12"/>
    </row>
    <row r="64" customFormat="false" ht="15.75" hidden="false" customHeight="false" outlineLevel="0" collapsed="false">
      <c r="A64" s="27" t="s">
        <v>22</v>
      </c>
      <c r="B64" s="32"/>
      <c r="C64" s="33"/>
      <c r="D64" s="33"/>
      <c r="E64" s="33"/>
      <c r="F64" s="33"/>
      <c r="G64" s="33"/>
      <c r="H64" s="33"/>
      <c r="I64" s="12"/>
    </row>
    <row r="65" customFormat="false" ht="31.5" hidden="false" customHeight="true" outlineLevel="0" collapsed="false">
      <c r="A65" s="22" t="s">
        <v>23</v>
      </c>
      <c r="B65" s="13" t="s">
        <v>39</v>
      </c>
      <c r="C65" s="34"/>
      <c r="D65" s="34"/>
      <c r="E65" s="34"/>
      <c r="F65" s="34"/>
      <c r="G65" s="34"/>
      <c r="H65" s="34"/>
      <c r="I65" s="12"/>
    </row>
    <row r="66" customFormat="false" ht="21" hidden="false" customHeight="true" outlineLevel="0" collapsed="false">
      <c r="A66" s="22"/>
      <c r="B66" s="13" t="s">
        <v>19</v>
      </c>
      <c r="C66" s="35"/>
      <c r="D66" s="36"/>
      <c r="E66" s="36"/>
      <c r="F66" s="36"/>
      <c r="G66" s="36"/>
      <c r="H66" s="36"/>
      <c r="I66" s="12"/>
    </row>
    <row r="67" customFormat="false" ht="31.5" hidden="false" customHeight="true" outlineLevel="0" collapsed="false">
      <c r="A67" s="22" t="s">
        <v>24</v>
      </c>
      <c r="B67" s="13" t="s">
        <v>39</v>
      </c>
      <c r="C67" s="34" t="n">
        <v>3394.37115681744</v>
      </c>
      <c r="D67" s="34" t="n">
        <v>3504.83944082251</v>
      </c>
      <c r="E67" s="34" t="n">
        <v>3667.86289782695</v>
      </c>
      <c r="F67" s="34" t="n">
        <v>3924.86638321479</v>
      </c>
      <c r="G67" s="34" t="n">
        <v>4221.77075050584</v>
      </c>
      <c r="H67" s="34" t="n">
        <v>4471.56448227176</v>
      </c>
      <c r="I67" s="12"/>
    </row>
    <row r="68" customFormat="false" ht="22.5" hidden="false" customHeight="true" outlineLevel="0" collapsed="false">
      <c r="A68" s="22"/>
      <c r="B68" s="13" t="s">
        <v>19</v>
      </c>
      <c r="C68" s="35"/>
      <c r="D68" s="37" t="n">
        <f aca="false">D67/C67*100</f>
        <v>103.254455064032</v>
      </c>
      <c r="E68" s="37" t="n">
        <f aca="false">E67/D67*100</f>
        <v>104.651381604122</v>
      </c>
      <c r="F68" s="37" t="n">
        <f aca="false">F67/E67*100</f>
        <v>107.0069</v>
      </c>
      <c r="G68" s="37" t="n">
        <f aca="false">G67/F67*100</f>
        <v>107.5647</v>
      </c>
      <c r="H68" s="37" t="n">
        <f aca="false">H67/G67*100</f>
        <v>105.9168</v>
      </c>
      <c r="I68" s="12"/>
    </row>
    <row r="69" customFormat="false" ht="31.5" hidden="false" customHeight="true" outlineLevel="0" collapsed="false">
      <c r="A69" s="22" t="s">
        <v>25</v>
      </c>
      <c r="B69" s="13" t="s">
        <v>39</v>
      </c>
      <c r="C69" s="34" t="n">
        <v>10.0453669132032</v>
      </c>
      <c r="D69" s="34" t="n">
        <v>15.7842817072147</v>
      </c>
      <c r="E69" s="34" t="n">
        <v>17.1969842047064</v>
      </c>
      <c r="F69" s="34" t="n">
        <v>19.0044560325578</v>
      </c>
      <c r="G69" s="34" t="n">
        <v>20.6420319999713</v>
      </c>
      <c r="H69" s="34" t="n">
        <v>22.3292188065049</v>
      </c>
      <c r="I69" s="12"/>
    </row>
    <row r="70" customFormat="false" ht="20.25" hidden="false" customHeight="true" outlineLevel="0" collapsed="false">
      <c r="A70" s="22"/>
      <c r="B70" s="13" t="s">
        <v>19</v>
      </c>
      <c r="C70" s="35"/>
      <c r="D70" s="37" t="n">
        <f aca="false">D69/C69*100</f>
        <v>157.129966915082</v>
      </c>
      <c r="E70" s="37" t="n">
        <f aca="false">E69/D69*100</f>
        <v>108.950058822416</v>
      </c>
      <c r="F70" s="37" t="n">
        <f aca="false">F69/E69*100</f>
        <v>110.5104</v>
      </c>
      <c r="G70" s="37" t="n">
        <f aca="false">G69/F69*100</f>
        <v>108.6168</v>
      </c>
      <c r="H70" s="37" t="n">
        <f aca="false">H69/G69*100</f>
        <v>108.17355</v>
      </c>
      <c r="I70" s="12"/>
    </row>
    <row r="71" customFormat="false" ht="31.5" hidden="false" customHeight="true" outlineLevel="0" collapsed="false">
      <c r="A71" s="22" t="s">
        <v>26</v>
      </c>
      <c r="B71" s="13" t="s">
        <v>39</v>
      </c>
      <c r="C71" s="34" t="n">
        <v>1953.50712214189</v>
      </c>
      <c r="D71" s="34" t="n">
        <v>1382.36521628601</v>
      </c>
      <c r="E71" s="34" t="n">
        <v>1396.47219622294</v>
      </c>
      <c r="F71" s="34" t="n">
        <v>1484.39673899431</v>
      </c>
      <c r="G71" s="34" t="n">
        <v>1583.30060931676</v>
      </c>
      <c r="H71" s="34" t="n">
        <v>1692.86184488026</v>
      </c>
      <c r="I71" s="12"/>
    </row>
    <row r="72" customFormat="false" ht="21.75" hidden="false" customHeight="true" outlineLevel="0" collapsed="false">
      <c r="A72" s="22"/>
      <c r="B72" s="13" t="s">
        <v>19</v>
      </c>
      <c r="C72" s="35"/>
      <c r="D72" s="37" t="n">
        <f aca="false">D71/C71*100</f>
        <v>70.763254488181</v>
      </c>
      <c r="E72" s="37" t="n">
        <f aca="false">E71/D71*100</f>
        <v>101.020495869741</v>
      </c>
      <c r="F72" s="37" t="n">
        <f aca="false">F71/E71*100</f>
        <v>106.29619</v>
      </c>
      <c r="G72" s="37" t="n">
        <f aca="false">G71/F71*100</f>
        <v>106.6629</v>
      </c>
      <c r="H72" s="37" t="n">
        <f aca="false">H71/G71*100</f>
        <v>106.9198</v>
      </c>
      <c r="I72" s="12"/>
    </row>
    <row r="73" customFormat="false" ht="31.5" hidden="false" customHeight="true" outlineLevel="0" collapsed="false">
      <c r="A73" s="22" t="s">
        <v>27</v>
      </c>
      <c r="B73" s="13" t="s">
        <v>39</v>
      </c>
      <c r="C73" s="34" t="n">
        <v>9318.870203073</v>
      </c>
      <c r="D73" s="34" t="n">
        <v>10673.738426764</v>
      </c>
      <c r="E73" s="34" t="n">
        <v>12046.3278117609</v>
      </c>
      <c r="F73" s="34" t="n">
        <v>12848.1976457147</v>
      </c>
      <c r="G73" s="34" t="n">
        <v>13672.0754715485</v>
      </c>
      <c r="H73" s="34" t="n">
        <v>14398.7462828613</v>
      </c>
      <c r="I73" s="12"/>
    </row>
    <row r="74" customFormat="false" ht="24" hidden="false" customHeight="true" outlineLevel="0" collapsed="false">
      <c r="A74" s="22"/>
      <c r="B74" s="13" t="s">
        <v>19</v>
      </c>
      <c r="C74" s="35"/>
      <c r="D74" s="37" t="n">
        <f aca="false">D73/C73*100</f>
        <v>114.538975156497</v>
      </c>
      <c r="E74" s="37" t="n">
        <f aca="false">E73/D73*100</f>
        <v>112.859499925117</v>
      </c>
      <c r="F74" s="37" t="n">
        <f aca="false">F73/E73*100</f>
        <v>106.65655</v>
      </c>
      <c r="G74" s="37" t="n">
        <f aca="false">G73/F73*100</f>
        <v>106.4124</v>
      </c>
      <c r="H74" s="37" t="n">
        <f aca="false">H73/G73*100</f>
        <v>105.315</v>
      </c>
      <c r="I74" s="12"/>
    </row>
    <row r="75" customFormat="false" ht="31.5" hidden="false" customHeight="true" outlineLevel="0" collapsed="false">
      <c r="A75" s="22" t="s">
        <v>28</v>
      </c>
      <c r="B75" s="13" t="s">
        <v>39</v>
      </c>
      <c r="C75" s="34" t="n">
        <v>909.982254978389</v>
      </c>
      <c r="D75" s="34" t="n">
        <v>1004.20430853336</v>
      </c>
      <c r="E75" s="34" t="n">
        <v>1131.7382994334</v>
      </c>
      <c r="F75" s="34" t="n">
        <v>1211.60450535526</v>
      </c>
      <c r="G75" s="34" t="n">
        <v>1292.93951579976</v>
      </c>
      <c r="H75" s="34" t="n">
        <v>1367.49493356908</v>
      </c>
      <c r="I75" s="12"/>
    </row>
    <row r="76" customFormat="false" ht="21" hidden="false" customHeight="true" outlineLevel="0" collapsed="false">
      <c r="A76" s="22"/>
      <c r="B76" s="13" t="s">
        <v>19</v>
      </c>
      <c r="C76" s="35"/>
      <c r="D76" s="37" t="n">
        <f aca="false">D75/C75*100</f>
        <v>110.354273727811</v>
      </c>
      <c r="E76" s="37" t="n">
        <f aca="false">E75/D75*100</f>
        <v>112.700004353328</v>
      </c>
      <c r="F76" s="37" t="n">
        <f aca="false">F75/E75*100</f>
        <v>107.05695</v>
      </c>
      <c r="G76" s="37" t="n">
        <f aca="false">G75/F75*100</f>
        <v>106.713</v>
      </c>
      <c r="H76" s="37" t="n">
        <f aca="false">H75/G75*100</f>
        <v>105.76635</v>
      </c>
      <c r="I76" s="12"/>
    </row>
    <row r="77" customFormat="false" ht="31.5" hidden="false" customHeight="true" outlineLevel="0" collapsed="false">
      <c r="A77" s="22" t="s">
        <v>29</v>
      </c>
      <c r="B77" s="13" t="s">
        <v>39</v>
      </c>
      <c r="C77" s="34" t="n">
        <v>419.102807237808</v>
      </c>
      <c r="D77" s="34" t="n">
        <v>473.231503694951</v>
      </c>
      <c r="E77" s="34" t="n">
        <v>533.33192526553</v>
      </c>
      <c r="F77" s="34" t="n">
        <v>570.968892565555</v>
      </c>
      <c r="G77" s="34" t="n">
        <v>609.298034323481</v>
      </c>
      <c r="H77" s="34" t="n">
        <v>644.432291525693</v>
      </c>
      <c r="I77" s="12"/>
    </row>
    <row r="78" customFormat="false" ht="24" hidden="false" customHeight="true" outlineLevel="0" collapsed="false">
      <c r="A78" s="22"/>
      <c r="B78" s="13" t="s">
        <v>19</v>
      </c>
      <c r="C78" s="35"/>
      <c r="D78" s="37" t="n">
        <f aca="false">D77/C77*100</f>
        <v>112.915374347858</v>
      </c>
      <c r="E78" s="37" t="n">
        <f aca="false">E77/D77*100</f>
        <v>112.700004353328</v>
      </c>
      <c r="F78" s="37" t="n">
        <f aca="false">F77/E77*100</f>
        <v>107.05695</v>
      </c>
      <c r="G78" s="37" t="n">
        <f aca="false">G77/F77*100</f>
        <v>106.713</v>
      </c>
      <c r="H78" s="37" t="n">
        <f aca="false">H77/G77*100</f>
        <v>105.76635</v>
      </c>
      <c r="I78" s="12"/>
    </row>
    <row r="79" customFormat="false" ht="31.5" hidden="false" customHeight="true" outlineLevel="0" collapsed="false">
      <c r="A79" s="22" t="s">
        <v>30</v>
      </c>
      <c r="B79" s="13" t="s">
        <v>39</v>
      </c>
      <c r="C79" s="34" t="n">
        <v>1648.11455683091</v>
      </c>
      <c r="D79" s="34" t="n">
        <v>1923.29955782221</v>
      </c>
      <c r="E79" s="34" t="n">
        <v>2167.55868539317</v>
      </c>
      <c r="F79" s="34" t="n">
        <v>2320.52221804202</v>
      </c>
      <c r="G79" s="34" t="n">
        <v>2476.29887453918</v>
      </c>
      <c r="H79" s="34" t="n">
        <v>2619.09093469117</v>
      </c>
      <c r="I79" s="12"/>
    </row>
    <row r="80" customFormat="false" ht="21.75" hidden="false" customHeight="true" outlineLevel="0" collapsed="false">
      <c r="A80" s="22"/>
      <c r="B80" s="13" t="s">
        <v>19</v>
      </c>
      <c r="C80" s="35"/>
      <c r="D80" s="37" t="n">
        <f aca="false">D79/C79*100</f>
        <v>116.696958342534</v>
      </c>
      <c r="E80" s="37" t="n">
        <f aca="false">E79/D79*100</f>
        <v>112.700004353328</v>
      </c>
      <c r="F80" s="37" t="n">
        <f aca="false">F79/E79*100</f>
        <v>107.05695</v>
      </c>
      <c r="G80" s="37" t="n">
        <f aca="false">G79/F79*100</f>
        <v>106.713</v>
      </c>
      <c r="H80" s="37" t="n">
        <f aca="false">H79/G79*100</f>
        <v>105.76635</v>
      </c>
      <c r="I80" s="12"/>
    </row>
    <row r="81" customFormat="false" ht="31.5" hidden="false" customHeight="true" outlineLevel="0" collapsed="false">
      <c r="A81" s="16" t="s">
        <v>41</v>
      </c>
      <c r="B81" s="17" t="s">
        <v>39</v>
      </c>
      <c r="C81" s="38" t="n">
        <f aca="false">C84+C86+C88+C90+C92+C94+C96+C98</f>
        <v>13643.7537669503</v>
      </c>
      <c r="D81" s="38" t="n">
        <f aca="false">D84+D86+D88+D90+D92+D94+D96+D98</f>
        <v>14063.8481745709</v>
      </c>
      <c r="E81" s="38" t="n">
        <f aca="false">E84+E86+E88+E90+E92+E94+E96+E98</f>
        <v>15324.9346383467</v>
      </c>
      <c r="F81" s="38" t="n">
        <f aca="false">F84+F86+F88+F90+F92+F94+F96+F98</f>
        <v>16358.7793145306</v>
      </c>
      <c r="G81" s="38" t="n">
        <f aca="false">G84+G86+G88+G90+G92+G94+G96+G98</f>
        <v>17423.7787886418</v>
      </c>
      <c r="H81" s="38" t="n">
        <f aca="false">H84+H86+H88+H90+H92+H94+H96+H98</f>
        <v>18373.9710599582</v>
      </c>
      <c r="I81" s="12"/>
    </row>
    <row r="82" customFormat="false" ht="18.75" hidden="false" customHeight="true" outlineLevel="0" collapsed="false">
      <c r="A82" s="16"/>
      <c r="B82" s="32" t="s">
        <v>19</v>
      </c>
      <c r="C82" s="39"/>
      <c r="D82" s="39" t="n">
        <f aca="false">D81/C81*100</f>
        <v>103.079023667505</v>
      </c>
      <c r="E82" s="39" t="n">
        <f aca="false">E81/D81*100</f>
        <v>108.966866309436</v>
      </c>
      <c r="F82" s="39" t="n">
        <f aca="false">F81/E81*100</f>
        <v>106.746160427967</v>
      </c>
      <c r="G82" s="39" t="n">
        <f aca="false">G81/F81*100</f>
        <v>106.510262493517</v>
      </c>
      <c r="H82" s="39" t="n">
        <f aca="false">H81/G81*100</f>
        <v>105.453422491428</v>
      </c>
      <c r="I82" s="12"/>
    </row>
    <row r="83" customFormat="false" ht="15.75" hidden="false" customHeight="false" outlineLevel="0" collapsed="false">
      <c r="A83" s="27" t="s">
        <v>22</v>
      </c>
      <c r="B83" s="32"/>
      <c r="C83" s="39"/>
      <c r="D83" s="39"/>
      <c r="E83" s="39"/>
      <c r="F83" s="39"/>
      <c r="G83" s="39"/>
      <c r="H83" s="39"/>
      <c r="I83" s="12"/>
    </row>
    <row r="84" customFormat="false" ht="31.5" hidden="false" customHeight="true" outlineLevel="0" collapsed="false">
      <c r="A84" s="22" t="s">
        <v>23</v>
      </c>
      <c r="B84" s="13" t="s">
        <v>39</v>
      </c>
      <c r="C84" s="34"/>
      <c r="D84" s="34"/>
      <c r="E84" s="34"/>
      <c r="F84" s="34"/>
      <c r="G84" s="34"/>
      <c r="H84" s="34"/>
      <c r="I84" s="12"/>
    </row>
    <row r="85" customFormat="false" ht="24" hidden="false" customHeight="true" outlineLevel="0" collapsed="false">
      <c r="A85" s="22"/>
      <c r="B85" s="13" t="s">
        <v>19</v>
      </c>
      <c r="C85" s="35"/>
      <c r="D85" s="36"/>
      <c r="E85" s="40"/>
      <c r="F85" s="40"/>
      <c r="G85" s="36"/>
      <c r="H85" s="36"/>
      <c r="I85" s="12"/>
    </row>
    <row r="86" customFormat="false" ht="31.5" hidden="false" customHeight="true" outlineLevel="0" collapsed="false">
      <c r="A86" s="22" t="s">
        <v>24</v>
      </c>
      <c r="B86" s="13" t="s">
        <v>39</v>
      </c>
      <c r="C86" s="34" t="n">
        <v>336.527221775039</v>
      </c>
      <c r="D86" s="34" t="n">
        <v>362.471840844733</v>
      </c>
      <c r="E86" s="34" t="n">
        <v>379.331789369908</v>
      </c>
      <c r="F86" s="34" t="n">
        <v>405.911188519268</v>
      </c>
      <c r="G86" s="34" t="n">
        <v>436.617152197186</v>
      </c>
      <c r="H86" s="34" t="n">
        <v>462.450915858389</v>
      </c>
      <c r="I86" s="12"/>
    </row>
    <row r="87" customFormat="false" ht="22.5" hidden="false" customHeight="true" outlineLevel="0" collapsed="false">
      <c r="A87" s="22"/>
      <c r="B87" s="13" t="s">
        <v>19</v>
      </c>
      <c r="C87" s="35"/>
      <c r="D87" s="37" t="n">
        <f aca="false">D86/C86*100</f>
        <v>107.709515721447</v>
      </c>
      <c r="E87" s="37" t="n">
        <f aca="false">E86/D86*100</f>
        <v>104.651381604122</v>
      </c>
      <c r="F87" s="37" t="n">
        <f aca="false">F86/E86*100</f>
        <v>107.0069</v>
      </c>
      <c r="G87" s="37" t="n">
        <f aca="false">G86/F86*100</f>
        <v>107.5647</v>
      </c>
      <c r="H87" s="37" t="n">
        <f aca="false">H86/G86*100</f>
        <v>105.9168</v>
      </c>
      <c r="I87" s="12"/>
    </row>
    <row r="88" customFormat="false" ht="31.5" hidden="false" customHeight="true" outlineLevel="0" collapsed="false">
      <c r="A88" s="22" t="s">
        <v>25</v>
      </c>
      <c r="B88" s="13" t="s">
        <v>39</v>
      </c>
      <c r="C88" s="34" t="n">
        <v>5.87274088291706</v>
      </c>
      <c r="D88" s="34" t="n">
        <v>1.29653389225231</v>
      </c>
      <c r="E88" s="34" t="n">
        <v>1.36589921814037</v>
      </c>
      <c r="F88" s="34" t="n">
        <v>1.46028831771075</v>
      </c>
      <c r="G88" s="34" t="n">
        <v>1.58611844147125</v>
      </c>
      <c r="H88" s="34" t="n">
        <v>1.71576062534412</v>
      </c>
      <c r="I88" s="12"/>
    </row>
    <row r="89" customFormat="false" ht="20.25" hidden="false" customHeight="true" outlineLevel="0" collapsed="false">
      <c r="A89" s="22"/>
      <c r="B89" s="13" t="s">
        <v>19</v>
      </c>
      <c r="C89" s="35"/>
      <c r="D89" s="37" t="n">
        <f aca="false">D88/C88*100</f>
        <v>22.0771513353116</v>
      </c>
      <c r="E89" s="37" t="n">
        <f aca="false">E88/D88*100</f>
        <v>105.350058822416</v>
      </c>
      <c r="F89" s="37" t="n">
        <f aca="false">F88/E88*100</f>
        <v>106.9104</v>
      </c>
      <c r="G89" s="37" t="n">
        <f aca="false">G88/F88*100</f>
        <v>108.6168</v>
      </c>
      <c r="H89" s="37" t="n">
        <f aca="false">H88/G88*100</f>
        <v>108.17355</v>
      </c>
      <c r="I89" s="12"/>
    </row>
    <row r="90" customFormat="false" ht="31.5" hidden="false" customHeight="true" outlineLevel="0" collapsed="false">
      <c r="A90" s="22" t="s">
        <v>26</v>
      </c>
      <c r="B90" s="13" t="s">
        <v>39</v>
      </c>
      <c r="C90" s="34" t="n">
        <v>365.057938016913</v>
      </c>
      <c r="D90" s="34" t="n">
        <v>237.391173304004</v>
      </c>
      <c r="E90" s="34" t="n">
        <v>239.8137404227</v>
      </c>
      <c r="F90" s="34" t="n">
        <v>254.91286916582</v>
      </c>
      <c r="G90" s="34" t="n">
        <v>271.89745872547</v>
      </c>
      <c r="H90" s="34" t="n">
        <v>290.712219074355</v>
      </c>
      <c r="I90" s="12"/>
    </row>
    <row r="91" customFormat="false" ht="24.75" hidden="false" customHeight="true" outlineLevel="0" collapsed="false">
      <c r="A91" s="22"/>
      <c r="B91" s="13" t="s">
        <v>19</v>
      </c>
      <c r="C91" s="35"/>
      <c r="D91" s="37" t="n">
        <f aca="false">D90/C90*100</f>
        <v>65.0283553875236</v>
      </c>
      <c r="E91" s="37" t="n">
        <f aca="false">E90/D90*100</f>
        <v>101.020495869741</v>
      </c>
      <c r="F91" s="37" t="n">
        <f aca="false">F90/E90*100</f>
        <v>106.29619</v>
      </c>
      <c r="G91" s="37" t="n">
        <f aca="false">G90/F90*100</f>
        <v>106.6629</v>
      </c>
      <c r="H91" s="37" t="n">
        <f aca="false">H90/G90*100</f>
        <v>106.9198</v>
      </c>
      <c r="I91" s="12"/>
    </row>
    <row r="92" customFormat="false" ht="31.5" hidden="false" customHeight="true" outlineLevel="0" collapsed="false">
      <c r="A92" s="22" t="s">
        <v>27</v>
      </c>
      <c r="B92" s="13" t="s">
        <v>39</v>
      </c>
      <c r="C92" s="34" t="n">
        <v>10356.4617892678</v>
      </c>
      <c r="D92" s="34" t="n">
        <v>10426.2027655688</v>
      </c>
      <c r="E92" s="34" t="n">
        <v>11391.6170028392</v>
      </c>
      <c r="F92" s="34" t="n">
        <v>12149.9056844417</v>
      </c>
      <c r="G92" s="34" t="n">
        <v>12929.0062365509</v>
      </c>
      <c r="H92" s="34" t="n">
        <v>13616.1829180235</v>
      </c>
      <c r="I92" s="12"/>
    </row>
    <row r="93" customFormat="false" ht="24.75" hidden="false" customHeight="true" outlineLevel="0" collapsed="false">
      <c r="A93" s="22"/>
      <c r="B93" s="13" t="s">
        <v>19</v>
      </c>
      <c r="C93" s="35"/>
      <c r="D93" s="37" t="n">
        <f aca="false">D92/C92*100</f>
        <v>100.673405432474</v>
      </c>
      <c r="E93" s="37" t="n">
        <f aca="false">E92/D92*100</f>
        <v>109.259499925117</v>
      </c>
      <c r="F93" s="37" t="n">
        <f aca="false">F92/E92*100</f>
        <v>106.65655</v>
      </c>
      <c r="G93" s="37" t="n">
        <f aca="false">G92/F92*100</f>
        <v>106.4124</v>
      </c>
      <c r="H93" s="37" t="n">
        <f aca="false">H92/G92*100</f>
        <v>105.315</v>
      </c>
      <c r="I93" s="12"/>
    </row>
    <row r="94" customFormat="false" ht="31.5" hidden="false" customHeight="true" outlineLevel="0" collapsed="false">
      <c r="A94" s="22" t="s">
        <v>28</v>
      </c>
      <c r="B94" s="13" t="s">
        <v>39</v>
      </c>
      <c r="C94" s="34" t="n">
        <v>573.196936703515</v>
      </c>
      <c r="D94" s="34" t="n">
        <v>645.65296650468</v>
      </c>
      <c r="E94" s="34" t="n">
        <v>704.407414563991</v>
      </c>
      <c r="F94" s="34" t="n">
        <v>754.117093606065</v>
      </c>
      <c r="G94" s="34" t="n">
        <v>804.74097409984</v>
      </c>
      <c r="H94" s="34" t="n">
        <v>851.145155259846</v>
      </c>
      <c r="I94" s="12"/>
    </row>
    <row r="95" customFormat="false" ht="22.5" hidden="false" customHeight="true" outlineLevel="0" collapsed="false">
      <c r="A95" s="22"/>
      <c r="B95" s="13" t="s">
        <v>19</v>
      </c>
      <c r="C95" s="35"/>
      <c r="D95" s="37" t="n">
        <f aca="false">D94/C94*100</f>
        <v>112.64068684977</v>
      </c>
      <c r="E95" s="37" t="n">
        <f aca="false">E94/D94*100</f>
        <v>109.100004353327</v>
      </c>
      <c r="F95" s="37" t="n">
        <f aca="false">F94/E94*100</f>
        <v>107.05695</v>
      </c>
      <c r="G95" s="37" t="n">
        <f aca="false">G94/F94*100</f>
        <v>106.713</v>
      </c>
      <c r="H95" s="37" t="n">
        <f aca="false">H94/G94*100</f>
        <v>105.76635</v>
      </c>
      <c r="I95" s="12"/>
    </row>
    <row r="96" customFormat="false" ht="31.5" hidden="false" customHeight="true" outlineLevel="0" collapsed="false">
      <c r="A96" s="22" t="s">
        <v>29</v>
      </c>
      <c r="B96" s="13" t="s">
        <v>39</v>
      </c>
      <c r="C96" s="34" t="n">
        <v>932.110279956878</v>
      </c>
      <c r="D96" s="34" t="n">
        <v>1047.28222207913</v>
      </c>
      <c r="E96" s="34" t="n">
        <v>1142.58494987995</v>
      </c>
      <c r="F96" s="34" t="n">
        <v>1223.2165985005</v>
      </c>
      <c r="G96" s="34" t="n">
        <v>1305.33112875784</v>
      </c>
      <c r="H96" s="34" t="n">
        <v>1380.60109030097</v>
      </c>
      <c r="I96" s="12"/>
    </row>
    <row r="97" customFormat="false" ht="24" hidden="false" customHeight="true" outlineLevel="0" collapsed="false">
      <c r="A97" s="22"/>
      <c r="B97" s="13" t="s">
        <v>19</v>
      </c>
      <c r="C97" s="35"/>
      <c r="D97" s="37" t="n">
        <f aca="false">D96/C96*100</f>
        <v>112.356042476817</v>
      </c>
      <c r="E97" s="37" t="n">
        <f aca="false">E96/D96*100</f>
        <v>109.100004353327</v>
      </c>
      <c r="F97" s="37" t="n">
        <f aca="false">F96/E96*100</f>
        <v>107.05695</v>
      </c>
      <c r="G97" s="37" t="n">
        <f aca="false">G96/F96*100</f>
        <v>106.713</v>
      </c>
      <c r="H97" s="37" t="n">
        <f aca="false">H96/G96*100</f>
        <v>105.76635</v>
      </c>
      <c r="I97" s="12"/>
    </row>
    <row r="98" customFormat="false" ht="31.5" hidden="false" customHeight="true" outlineLevel="0" collapsed="false">
      <c r="A98" s="22" t="s">
        <v>30</v>
      </c>
      <c r="B98" s="13" t="s">
        <v>39</v>
      </c>
      <c r="C98" s="34" t="n">
        <v>1074.52686034724</v>
      </c>
      <c r="D98" s="34" t="n">
        <v>1343.55067237727</v>
      </c>
      <c r="E98" s="34" t="n">
        <v>1465.81384205276</v>
      </c>
      <c r="F98" s="34" t="n">
        <v>1569.2555919795</v>
      </c>
      <c r="G98" s="34" t="n">
        <v>1674.59971986908</v>
      </c>
      <c r="H98" s="34" t="n">
        <v>1771.16300081575</v>
      </c>
      <c r="I98" s="12"/>
    </row>
    <row r="99" customFormat="false" ht="26.25" hidden="false" customHeight="true" outlineLevel="0" collapsed="false">
      <c r="A99" s="22"/>
      <c r="B99" s="13" t="s">
        <v>19</v>
      </c>
      <c r="C99" s="35"/>
      <c r="D99" s="37" t="n">
        <f aca="false">D98/C98*100</f>
        <v>125.036490194679</v>
      </c>
      <c r="E99" s="37" t="n">
        <f aca="false">E98/D98*100</f>
        <v>109.100004353327</v>
      </c>
      <c r="F99" s="37" t="n">
        <f aca="false">F98/E98*100</f>
        <v>107.05695</v>
      </c>
      <c r="G99" s="37" t="n">
        <f aca="false">G98/F98*100</f>
        <v>106.713</v>
      </c>
      <c r="H99" s="37" t="n">
        <f aca="false">H98/G98*100</f>
        <v>105.76635</v>
      </c>
      <c r="I99" s="12"/>
    </row>
    <row r="100" customFormat="false" ht="15.75" hidden="false" customHeight="true" outlineLevel="0" collapsed="false">
      <c r="A100" s="10" t="s">
        <v>42</v>
      </c>
      <c r="B100" s="8" t="s">
        <v>37</v>
      </c>
      <c r="C100" s="31" t="n">
        <f aca="false">C103+C114</f>
        <v>612.7515</v>
      </c>
      <c r="D100" s="31" t="n">
        <f aca="false">D103+D114</f>
        <v>648.0376</v>
      </c>
      <c r="E100" s="31" t="n">
        <f aca="false">E103+E114</f>
        <v>658.6417</v>
      </c>
      <c r="F100" s="31" t="n">
        <f aca="false">F103+F114</f>
        <v>670.85</v>
      </c>
      <c r="G100" s="31" t="n">
        <f aca="false">G103+G114</f>
        <v>682.43</v>
      </c>
      <c r="H100" s="31" t="n">
        <f aca="false">H103+H114</f>
        <v>694.693493472977</v>
      </c>
      <c r="I100" s="12"/>
    </row>
    <row r="101" customFormat="false" ht="18" hidden="false" customHeight="true" outlineLevel="0" collapsed="false">
      <c r="A101" s="10"/>
      <c r="B101" s="8" t="s">
        <v>19</v>
      </c>
      <c r="C101" s="41"/>
      <c r="D101" s="35" t="n">
        <f aca="false">D100/C100*100</f>
        <v>105.75863135382</v>
      </c>
      <c r="E101" s="35" t="n">
        <f aca="false">E100/D100*100</f>
        <v>101.636340237048</v>
      </c>
      <c r="F101" s="35" t="n">
        <f aca="false">F100/E100*100</f>
        <v>101.853557100925</v>
      </c>
      <c r="G101" s="35" t="n">
        <f aca="false">G100/F100*100</f>
        <v>101.726168293955</v>
      </c>
      <c r="H101" s="35" t="n">
        <f aca="false">H100/G100*100</f>
        <v>101.797033171604</v>
      </c>
      <c r="I101" s="12"/>
    </row>
    <row r="102" customFormat="false" ht="15.75" hidden="false" customHeight="false" outlineLevel="0" collapsed="false">
      <c r="A102" s="10" t="s">
        <v>20</v>
      </c>
      <c r="B102" s="13"/>
      <c r="C102" s="41"/>
      <c r="D102" s="41"/>
      <c r="E102" s="41"/>
      <c r="F102" s="41"/>
      <c r="G102" s="41"/>
      <c r="H102" s="41"/>
      <c r="I102" s="12"/>
    </row>
    <row r="103" customFormat="false" ht="15.75" hidden="false" customHeight="true" outlineLevel="0" collapsed="false">
      <c r="A103" s="16" t="s">
        <v>43</v>
      </c>
      <c r="B103" s="17" t="s">
        <v>37</v>
      </c>
      <c r="C103" s="38" t="n">
        <f aca="false">C106+C107+C108+C109+C110+C111+C112+C113</f>
        <v>498.7</v>
      </c>
      <c r="D103" s="38" t="n">
        <f aca="false">D106+D107+D108+D109+D110+D111+D112+D113</f>
        <v>532.8</v>
      </c>
      <c r="E103" s="38" t="n">
        <f aca="false">E106+E107+E108+E109+E110+E111+E112+E113</f>
        <v>542.27</v>
      </c>
      <c r="F103" s="38" t="n">
        <f aca="false">F106+F107+F108+F109+F110+F111+F112+F113</f>
        <v>552.6</v>
      </c>
      <c r="G103" s="38" t="n">
        <f aca="false">G106+G107+G108+G109+G110+G111+G112+G113</f>
        <v>563.02</v>
      </c>
      <c r="H103" s="38" t="n">
        <f aca="false">H106+H107+H108+H109+H110+H111+H112+H113</f>
        <v>574.17</v>
      </c>
      <c r="I103" s="12"/>
    </row>
    <row r="104" customFormat="false" ht="18.75" hidden="false" customHeight="true" outlineLevel="0" collapsed="false">
      <c r="A104" s="16"/>
      <c r="B104" s="32" t="s">
        <v>19</v>
      </c>
      <c r="C104" s="39"/>
      <c r="D104" s="35" t="n">
        <f aca="false">D103/C103*100</f>
        <v>106.837778223381</v>
      </c>
      <c r="E104" s="35" t="n">
        <f aca="false">E103/D103*100</f>
        <v>101.777402402402</v>
      </c>
      <c r="F104" s="35" t="n">
        <f aca="false">F103/E103*100</f>
        <v>101.90495509617</v>
      </c>
      <c r="G104" s="35" t="n">
        <f aca="false">G103/F103*100</f>
        <v>101.885631559899</v>
      </c>
      <c r="H104" s="35" t="n">
        <f aca="false">H103/G103*100</f>
        <v>101.980391460339</v>
      </c>
      <c r="I104" s="12"/>
    </row>
    <row r="105" customFormat="false" ht="15.75" hidden="false" customHeight="false" outlineLevel="0" collapsed="false">
      <c r="A105" s="27" t="s">
        <v>22</v>
      </c>
      <c r="B105" s="13"/>
      <c r="C105" s="42"/>
      <c r="D105" s="34"/>
      <c r="E105" s="43"/>
      <c r="F105" s="43"/>
      <c r="G105" s="43"/>
      <c r="H105" s="43"/>
      <c r="I105" s="12"/>
    </row>
    <row r="106" customFormat="false" ht="15.75" hidden="false" customHeight="false" outlineLevel="0" collapsed="false">
      <c r="A106" s="22" t="s">
        <v>23</v>
      </c>
      <c r="B106" s="13" t="s">
        <v>37</v>
      </c>
      <c r="C106" s="34"/>
      <c r="D106" s="34"/>
      <c r="E106" s="34"/>
      <c r="F106" s="34"/>
      <c r="G106" s="34"/>
      <c r="H106" s="34"/>
      <c r="I106" s="12"/>
    </row>
    <row r="107" customFormat="false" ht="15.75" hidden="false" customHeight="false" outlineLevel="0" collapsed="false">
      <c r="A107" s="22" t="s">
        <v>24</v>
      </c>
      <c r="B107" s="13" t="s">
        <v>37</v>
      </c>
      <c r="C107" s="34" t="n">
        <v>98.6</v>
      </c>
      <c r="D107" s="34" t="n">
        <v>109.1</v>
      </c>
      <c r="E107" s="34" t="n">
        <v>111</v>
      </c>
      <c r="F107" s="34" t="n">
        <v>113.1</v>
      </c>
      <c r="G107" s="34" t="n">
        <v>115.2</v>
      </c>
      <c r="H107" s="34" t="n">
        <v>117.5</v>
      </c>
      <c r="I107" s="12"/>
    </row>
    <row r="108" customFormat="false" ht="31.5" hidden="false" customHeight="false" outlineLevel="0" collapsed="false">
      <c r="A108" s="22" t="s">
        <v>25</v>
      </c>
      <c r="B108" s="13" t="s">
        <v>37</v>
      </c>
      <c r="C108" s="34"/>
      <c r="D108" s="34"/>
      <c r="E108" s="34"/>
      <c r="F108" s="34"/>
      <c r="G108" s="34"/>
      <c r="H108" s="34"/>
      <c r="I108" s="12"/>
    </row>
    <row r="109" customFormat="false" ht="15.75" hidden="false" customHeight="false" outlineLevel="0" collapsed="false">
      <c r="A109" s="22" t="s">
        <v>26</v>
      </c>
      <c r="B109" s="13"/>
      <c r="C109" s="34" t="n">
        <v>43.2</v>
      </c>
      <c r="D109" s="34" t="n">
        <v>46.4</v>
      </c>
      <c r="E109" s="34" t="n">
        <v>47.2</v>
      </c>
      <c r="F109" s="34" t="n">
        <v>48.1</v>
      </c>
      <c r="G109" s="34" t="n">
        <v>49</v>
      </c>
      <c r="H109" s="34" t="n">
        <v>49.98</v>
      </c>
      <c r="I109" s="12"/>
    </row>
    <row r="110" customFormat="false" ht="47.25" hidden="false" customHeight="false" outlineLevel="0" collapsed="false">
      <c r="A110" s="22" t="s">
        <v>27</v>
      </c>
      <c r="B110" s="13" t="s">
        <v>37</v>
      </c>
      <c r="C110" s="34" t="n">
        <v>168.4</v>
      </c>
      <c r="D110" s="34" t="n">
        <v>178</v>
      </c>
      <c r="E110" s="34" t="n">
        <v>181.2</v>
      </c>
      <c r="F110" s="34" t="n">
        <v>184.6</v>
      </c>
      <c r="G110" s="34" t="n">
        <v>188.12</v>
      </c>
      <c r="H110" s="34" t="n">
        <v>191.86</v>
      </c>
      <c r="I110" s="12"/>
    </row>
    <row r="111" customFormat="false" ht="15.75" hidden="false" customHeight="false" outlineLevel="0" collapsed="false">
      <c r="A111" s="22" t="s">
        <v>28</v>
      </c>
      <c r="B111" s="13" t="s">
        <v>37</v>
      </c>
      <c r="C111" s="34" t="n">
        <v>28</v>
      </c>
      <c r="D111" s="34" t="n">
        <v>30.1</v>
      </c>
      <c r="E111" s="34" t="n">
        <v>30.6</v>
      </c>
      <c r="F111" s="34" t="n">
        <v>31.2</v>
      </c>
      <c r="G111" s="34" t="n">
        <v>31.8</v>
      </c>
      <c r="H111" s="34" t="n">
        <v>32.43</v>
      </c>
      <c r="I111" s="12"/>
    </row>
    <row r="112" customFormat="false" ht="31.5" hidden="false" customHeight="false" outlineLevel="0" collapsed="false">
      <c r="A112" s="22" t="s">
        <v>29</v>
      </c>
      <c r="B112" s="13" t="s">
        <v>37</v>
      </c>
      <c r="C112" s="34" t="n">
        <v>19.1</v>
      </c>
      <c r="D112" s="34" t="n">
        <v>20.4</v>
      </c>
      <c r="E112" s="34" t="n">
        <v>20.77</v>
      </c>
      <c r="F112" s="34" t="n">
        <v>21.2</v>
      </c>
      <c r="G112" s="34" t="n">
        <v>21.6</v>
      </c>
      <c r="H112" s="34" t="n">
        <v>22</v>
      </c>
      <c r="I112" s="12"/>
    </row>
    <row r="113" customFormat="false" ht="15.75" hidden="false" customHeight="false" outlineLevel="0" collapsed="false">
      <c r="A113" s="22" t="s">
        <v>30</v>
      </c>
      <c r="B113" s="13" t="s">
        <v>37</v>
      </c>
      <c r="C113" s="34" t="n">
        <v>141.4</v>
      </c>
      <c r="D113" s="34" t="n">
        <v>148.8</v>
      </c>
      <c r="E113" s="34" t="n">
        <v>151.5</v>
      </c>
      <c r="F113" s="34" t="n">
        <v>154.4</v>
      </c>
      <c r="G113" s="34" t="n">
        <v>157.3</v>
      </c>
      <c r="H113" s="34" t="n">
        <v>160.4</v>
      </c>
      <c r="I113" s="12"/>
    </row>
    <row r="114" customFormat="false" ht="15.75" hidden="false" customHeight="true" outlineLevel="0" collapsed="false">
      <c r="A114" s="16" t="s">
        <v>44</v>
      </c>
      <c r="B114" s="17" t="s">
        <v>37</v>
      </c>
      <c r="C114" s="38" t="n">
        <f aca="false">C117+C118+C119+C120+C121+C122+C123+C124</f>
        <v>114.0515</v>
      </c>
      <c r="D114" s="38" t="n">
        <f aca="false">D117+D118+D119+D120+D121+D122+D123+D124</f>
        <v>115.2376</v>
      </c>
      <c r="E114" s="38" t="n">
        <f aca="false">E117+E118+E119+E120+E121+E122+E123+E124</f>
        <v>116.3717</v>
      </c>
      <c r="F114" s="38" t="n">
        <f aca="false">F117+F118+F119+F120+F121+F122+F123+F124</f>
        <v>118.25</v>
      </c>
      <c r="G114" s="38" t="n">
        <f aca="false">G117+G118+G119+G120+G121+G122+G123+G124</f>
        <v>119.41</v>
      </c>
      <c r="H114" s="38" t="n">
        <f aca="false">H117+H118+H119+H120+H121+H122+H123+H124</f>
        <v>120.523493472977</v>
      </c>
      <c r="I114" s="12"/>
    </row>
    <row r="115" customFormat="false" ht="20.25" hidden="false" customHeight="true" outlineLevel="0" collapsed="false">
      <c r="A115" s="16"/>
      <c r="B115" s="32" t="s">
        <v>45</v>
      </c>
      <c r="C115" s="39"/>
      <c r="D115" s="35" t="n">
        <f aca="false">D114/C114*100</f>
        <v>101.039968786031</v>
      </c>
      <c r="E115" s="35" t="n">
        <f aca="false">E114/D114*100</f>
        <v>100.984140593001</v>
      </c>
      <c r="F115" s="35" t="n">
        <f aca="false">F114/E114*100</f>
        <v>101.614052213726</v>
      </c>
      <c r="G115" s="35" t="n">
        <f aca="false">G114/F114*100</f>
        <v>100.980972515856</v>
      </c>
      <c r="H115" s="35" t="n">
        <f aca="false">H114/G114*100</f>
        <v>100.932495999478</v>
      </c>
      <c r="I115" s="12"/>
    </row>
    <row r="116" customFormat="false" ht="15.75" hidden="false" customHeight="false" outlineLevel="0" collapsed="false">
      <c r="A116" s="27" t="s">
        <v>22</v>
      </c>
      <c r="B116" s="13"/>
      <c r="C116" s="35"/>
      <c r="D116" s="35"/>
      <c r="E116" s="35"/>
      <c r="F116" s="35"/>
      <c r="G116" s="35"/>
      <c r="H116" s="35"/>
      <c r="I116" s="12"/>
    </row>
    <row r="117" customFormat="false" ht="15.75" hidden="false" customHeight="false" outlineLevel="0" collapsed="false">
      <c r="A117" s="22" t="s">
        <v>23</v>
      </c>
      <c r="B117" s="13" t="s">
        <v>37</v>
      </c>
      <c r="C117" s="34"/>
      <c r="D117" s="34"/>
      <c r="E117" s="34"/>
      <c r="F117" s="34"/>
      <c r="G117" s="34"/>
      <c r="H117" s="34"/>
      <c r="I117" s="12"/>
    </row>
    <row r="118" customFormat="false" ht="15.75" hidden="false" customHeight="false" outlineLevel="0" collapsed="false">
      <c r="A118" s="22" t="s">
        <v>24</v>
      </c>
      <c r="B118" s="13" t="s">
        <v>37</v>
      </c>
      <c r="C118" s="44" t="n">
        <v>3.009</v>
      </c>
      <c r="D118" s="44" t="n">
        <v>3.038</v>
      </c>
      <c r="E118" s="44" t="n">
        <v>3.068</v>
      </c>
      <c r="F118" s="34" t="n">
        <v>3.2</v>
      </c>
      <c r="G118" s="44" t="n">
        <v>3.2295</v>
      </c>
      <c r="H118" s="34" t="n">
        <v>3.28743415628607</v>
      </c>
      <c r="I118" s="12"/>
    </row>
    <row r="119" customFormat="false" ht="31.5" hidden="false" customHeight="false" outlineLevel="0" collapsed="false">
      <c r="A119" s="22" t="s">
        <v>25</v>
      </c>
      <c r="B119" s="13" t="s">
        <v>37</v>
      </c>
      <c r="C119" s="45" t="n">
        <v>0.0095</v>
      </c>
      <c r="D119" s="45" t="n">
        <v>0.0096</v>
      </c>
      <c r="E119" s="45" t="n">
        <v>0.0097</v>
      </c>
      <c r="F119" s="46"/>
      <c r="G119" s="45"/>
      <c r="H119" s="46"/>
      <c r="I119" s="12"/>
    </row>
    <row r="120" customFormat="false" ht="15.75" hidden="false" customHeight="false" outlineLevel="0" collapsed="false">
      <c r="A120" s="22" t="s">
        <v>26</v>
      </c>
      <c r="B120" s="13"/>
      <c r="C120" s="44" t="n">
        <v>0.18</v>
      </c>
      <c r="D120" s="44" t="n">
        <v>0.181</v>
      </c>
      <c r="E120" s="44" t="n">
        <v>0.183</v>
      </c>
      <c r="F120" s="34" t="n">
        <v>0.25</v>
      </c>
      <c r="G120" s="44" t="n">
        <v>0.2515</v>
      </c>
      <c r="H120" s="34"/>
      <c r="I120" s="12"/>
    </row>
    <row r="121" customFormat="false" ht="47.25" hidden="false" customHeight="false" outlineLevel="0" collapsed="false">
      <c r="A121" s="22" t="s">
        <v>27</v>
      </c>
      <c r="B121" s="13" t="s">
        <v>37</v>
      </c>
      <c r="C121" s="44" t="n">
        <v>52.729</v>
      </c>
      <c r="D121" s="44" t="n">
        <v>53.23</v>
      </c>
      <c r="E121" s="44" t="n">
        <v>53.762</v>
      </c>
      <c r="F121" s="34" t="n">
        <v>55</v>
      </c>
      <c r="G121" s="44" t="n">
        <v>55.5165</v>
      </c>
      <c r="H121" s="34" t="n">
        <v>56.2370223274486</v>
      </c>
      <c r="I121" s="12"/>
    </row>
    <row r="122" customFormat="false" ht="15.75" hidden="false" customHeight="false" outlineLevel="0" collapsed="false">
      <c r="A122" s="22" t="s">
        <v>28</v>
      </c>
      <c r="B122" s="13" t="s">
        <v>37</v>
      </c>
      <c r="C122" s="44" t="n">
        <v>22.812</v>
      </c>
      <c r="D122" s="44" t="n">
        <v>23.029</v>
      </c>
      <c r="E122" s="44" t="n">
        <v>23.259</v>
      </c>
      <c r="F122" s="34" t="n">
        <v>23.4</v>
      </c>
      <c r="G122" s="44" t="n">
        <v>23.6235</v>
      </c>
      <c r="H122" s="34" t="n">
        <v>23.830875327468</v>
      </c>
      <c r="I122" s="12"/>
    </row>
    <row r="123" customFormat="false" ht="31.5" hidden="false" customHeight="false" outlineLevel="0" collapsed="false">
      <c r="A123" s="22" t="s">
        <v>29</v>
      </c>
      <c r="B123" s="13" t="s">
        <v>37</v>
      </c>
      <c r="C123" s="44" t="n">
        <v>4.012</v>
      </c>
      <c r="D123" s="44" t="n">
        <v>4.05</v>
      </c>
      <c r="E123" s="44" t="n">
        <v>4.09</v>
      </c>
      <c r="F123" s="34" t="n">
        <v>4.2</v>
      </c>
      <c r="G123" s="44" t="n">
        <v>4.239</v>
      </c>
      <c r="H123" s="34" t="n">
        <v>4.2978465485844</v>
      </c>
      <c r="I123" s="12"/>
    </row>
    <row r="124" customFormat="false" ht="15.75" hidden="false" customHeight="false" outlineLevel="0" collapsed="false">
      <c r="A124" s="22" t="s">
        <v>30</v>
      </c>
      <c r="B124" s="13" t="s">
        <v>37</v>
      </c>
      <c r="C124" s="34" t="n">
        <v>31.3</v>
      </c>
      <c r="D124" s="34" t="n">
        <v>31.7</v>
      </c>
      <c r="E124" s="34" t="n">
        <v>32</v>
      </c>
      <c r="F124" s="34" t="n">
        <v>32.2</v>
      </c>
      <c r="G124" s="34" t="n">
        <v>32.55</v>
      </c>
      <c r="H124" s="34" t="n">
        <v>32.8703151131896</v>
      </c>
      <c r="I124" s="12"/>
    </row>
    <row r="125" customFormat="false" ht="15.75" hidden="false" customHeight="false" outlineLevel="0" collapsed="false">
      <c r="A125" s="47"/>
      <c r="B125" s="6"/>
      <c r="C125" s="48"/>
      <c r="D125" s="49"/>
      <c r="E125" s="49"/>
      <c r="F125" s="49"/>
      <c r="G125" s="48"/>
      <c r="H125" s="48"/>
    </row>
    <row r="126" customFormat="false" ht="15.75" hidden="false" customHeight="false" outlineLevel="0" collapsed="false">
      <c r="A126" s="47"/>
      <c r="B126" s="6"/>
      <c r="C126" s="48"/>
      <c r="D126" s="49"/>
      <c r="E126" s="49"/>
      <c r="F126" s="49"/>
      <c r="G126" s="48"/>
      <c r="H126" s="48"/>
    </row>
    <row r="127" s="54" customFormat="true" ht="15.75" hidden="false" customHeight="true" outlineLevel="0" collapsed="false">
      <c r="A127" s="50" t="s">
        <v>46</v>
      </c>
      <c r="B127" s="51" t="s">
        <v>47</v>
      </c>
      <c r="C127" s="51"/>
      <c r="D127" s="51"/>
      <c r="E127" s="51"/>
      <c r="F127" s="51"/>
      <c r="G127" s="52"/>
      <c r="H127" s="52"/>
      <c r="I127" s="53"/>
    </row>
    <row r="128" s="54" customFormat="true" ht="15.75" hidden="false" customHeight="true" outlineLevel="0" collapsed="false">
      <c r="A128" s="50"/>
      <c r="B128" s="6" t="s">
        <v>48</v>
      </c>
      <c r="C128" s="6"/>
      <c r="D128" s="6"/>
      <c r="E128" s="6"/>
      <c r="F128" s="6"/>
      <c r="G128" s="52"/>
      <c r="H128" s="52"/>
      <c r="I128" s="53"/>
    </row>
    <row r="129" s="56" customFormat="true" ht="15.75" hidden="false" customHeight="false" outlineLevel="0" collapsed="false">
      <c r="A129" s="1"/>
      <c r="B129" s="1"/>
      <c r="C129" s="55"/>
      <c r="D129" s="55"/>
      <c r="E129" s="55"/>
      <c r="F129" s="55"/>
      <c r="G129" s="55"/>
      <c r="H129" s="55"/>
      <c r="I129" s="3"/>
    </row>
    <row r="130" s="56" customFormat="true" ht="15.75" hidden="false" customHeight="true" outlineLevel="0" collapsed="false">
      <c r="A130" s="1" t="s">
        <v>49</v>
      </c>
      <c r="B130" s="57" t="s">
        <v>50</v>
      </c>
      <c r="C130" s="57"/>
      <c r="D130" s="57"/>
      <c r="E130" s="57"/>
      <c r="F130" s="57"/>
      <c r="G130" s="55"/>
      <c r="H130" s="55"/>
      <c r="I130" s="3"/>
    </row>
    <row r="131" s="56" customFormat="true" ht="15.75" hidden="false" customHeight="true" outlineLevel="0" collapsed="false">
      <c r="A131" s="1"/>
      <c r="B131" s="2" t="s">
        <v>48</v>
      </c>
      <c r="C131" s="2"/>
      <c r="D131" s="2"/>
      <c r="E131" s="2"/>
      <c r="F131" s="2"/>
      <c r="G131" s="55"/>
      <c r="H131" s="55"/>
      <c r="I131" s="3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5.75" hidden="false" customHeight="false" outlineLevel="0" collapsed="false">
      <c r="A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</row>
    <row r="135" s="60" customFormat="true" ht="15.75" hidden="false" customHeight="false" outlineLevel="0" collapsed="false">
      <c r="A135" s="58" t="s">
        <v>51</v>
      </c>
      <c r="B135" s="58"/>
      <c r="C135" s="59"/>
      <c r="D135" s="59"/>
      <c r="E135" s="59"/>
      <c r="F135" s="59"/>
      <c r="G135" s="59"/>
      <c r="H135" s="59"/>
      <c r="I135" s="59"/>
    </row>
    <row r="136" s="60" customFormat="true" ht="15.75" hidden="false" customHeight="true" outlineLevel="0" collapsed="false">
      <c r="A136" s="61" t="s">
        <v>52</v>
      </c>
      <c r="B136" s="61"/>
      <c r="C136" s="61"/>
      <c r="D136" s="61"/>
      <c r="E136" s="61"/>
      <c r="F136" s="61"/>
      <c r="G136" s="61"/>
      <c r="H136" s="61"/>
      <c r="I136" s="61"/>
      <c r="J136" s="61"/>
    </row>
    <row r="137" s="63" customFormat="true" ht="15.75" hidden="false" customHeight="true" outlineLevel="0" collapsed="false">
      <c r="A137" s="62" t="s">
        <v>53</v>
      </c>
      <c r="B137" s="62"/>
      <c r="C137" s="62"/>
      <c r="D137" s="62"/>
      <c r="E137" s="62"/>
      <c r="F137" s="62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  <row r="1121" customFormat="false" ht="15.75" hidden="false" customHeight="false" outlineLevel="0" collapsed="false">
      <c r="A1121" s="3"/>
    </row>
    <row r="1122" customFormat="false" ht="15.75" hidden="false" customHeight="false" outlineLevel="0" collapsed="false">
      <c r="A1122" s="3"/>
    </row>
    <row r="1123" customFormat="false" ht="15.75" hidden="false" customHeight="false" outlineLevel="0" collapsed="false">
      <c r="A1123" s="3"/>
    </row>
    <row r="1124" customFormat="false" ht="15.75" hidden="false" customHeight="false" outlineLevel="0" collapsed="false">
      <c r="A1124" s="3"/>
    </row>
    <row r="1125" customFormat="false" ht="15.75" hidden="false" customHeight="false" outlineLevel="0" collapsed="false">
      <c r="A1125" s="3"/>
    </row>
    <row r="1126" customFormat="false" ht="15.75" hidden="false" customHeight="false" outlineLevel="0" collapsed="false">
      <c r="A1126" s="3"/>
    </row>
    <row r="1127" customFormat="false" ht="15.75" hidden="false" customHeight="false" outlineLevel="0" collapsed="false">
      <c r="A1127" s="3"/>
    </row>
    <row r="1128" customFormat="false" ht="15.75" hidden="false" customHeight="false" outlineLevel="0" collapsed="false">
      <c r="A1128" s="3"/>
    </row>
    <row r="1129" customFormat="false" ht="15.75" hidden="false" customHeight="false" outlineLevel="0" collapsed="false">
      <c r="A1129" s="3"/>
    </row>
    <row r="1130" customFormat="false" ht="15.75" hidden="false" customHeight="false" outlineLevel="0" collapsed="false">
      <c r="A1130" s="3"/>
    </row>
    <row r="1131" customFormat="false" ht="15.75" hidden="false" customHeight="false" outlineLevel="0" collapsed="false">
      <c r="A1131" s="3"/>
    </row>
    <row r="1132" customFormat="false" ht="15.75" hidden="false" customHeight="false" outlineLevel="0" collapsed="false">
      <c r="A1132" s="3"/>
    </row>
    <row r="1133" customFormat="false" ht="15.75" hidden="false" customHeight="false" outlineLevel="0" collapsed="false">
      <c r="A1133" s="3"/>
    </row>
    <row r="1134" customFormat="false" ht="15.75" hidden="false" customHeight="false" outlineLevel="0" collapsed="false">
      <c r="A1134" s="3"/>
    </row>
    <row r="1135" customFormat="false" ht="15.75" hidden="false" customHeight="false" outlineLevel="0" collapsed="false">
      <c r="A1135" s="3"/>
    </row>
    <row r="1136" customFormat="false" ht="15.75" hidden="false" customHeight="false" outlineLevel="0" collapsed="false">
      <c r="A1136" s="3"/>
    </row>
    <row r="1137" customFormat="false" ht="15.75" hidden="false" customHeight="false" outlineLevel="0" collapsed="false">
      <c r="A1137" s="3"/>
    </row>
  </sheetData>
  <sheetProtection sheet="true" password="c7f5" formatRows="false"/>
  <mergeCells count="44">
    <mergeCell ref="A1:I1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9:A60"/>
    <mergeCell ref="A62:A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3:A104"/>
    <mergeCell ref="A114:A115"/>
    <mergeCell ref="B127:F127"/>
    <mergeCell ref="B128:F128"/>
    <mergeCell ref="B130:F130"/>
    <mergeCell ref="B131:F131"/>
    <mergeCell ref="A132:H132"/>
    <mergeCell ref="A134:H134"/>
    <mergeCell ref="A136:J136"/>
    <mergeCell ref="A137:F137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23.41"/>
    <col collapsed="false" customWidth="true" hidden="false" outlineLevel="0" max="3" min="3" style="2" width="15.99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6.99"/>
    <col collapsed="false" customWidth="true" hidden="false" outlineLevel="0" max="9" min="9" style="3" width="52.41"/>
    <col collapsed="false" customWidth="false" hidden="false" outlineLevel="0" max="257" min="10" style="1" width="7.85"/>
  </cols>
  <sheetData>
    <row r="1" customFormat="false" ht="27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2"/>
      <c r="I2" s="5" t="s">
        <v>1</v>
      </c>
    </row>
    <row r="3" customFormat="false" ht="15.7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 t="s">
        <v>56</v>
      </c>
      <c r="I4" s="2"/>
    </row>
    <row r="5" customFormat="false" ht="15.75" hidden="false" customHeight="false" outlineLevel="0" collapsed="false">
      <c r="F5" s="6"/>
      <c r="G5" s="6" t="s">
        <v>57</v>
      </c>
      <c r="I5" s="7"/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9" t="s">
        <v>10</v>
      </c>
      <c r="J6" s="64"/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/>
    </row>
    <row r="8" customFormat="false" ht="15" hidden="false" customHeight="true" outlineLevel="0" collapsed="false">
      <c r="A8" s="10" t="s">
        <v>58</v>
      </c>
      <c r="B8" s="8" t="s">
        <v>18</v>
      </c>
      <c r="C8" s="11" t="n">
        <f aca="false">C11+C22</f>
        <v>12</v>
      </c>
      <c r="D8" s="11" t="n">
        <f aca="false">D11+D22</f>
        <v>14</v>
      </c>
      <c r="E8" s="11" t="n">
        <f aca="false">E11+E22</f>
        <v>14</v>
      </c>
      <c r="F8" s="11" t="n">
        <f aca="false">F11+F22</f>
        <v>14</v>
      </c>
      <c r="G8" s="11" t="n">
        <f aca="false">G11+G22</f>
        <v>14</v>
      </c>
      <c r="H8" s="11" t="n">
        <f aca="false">H11+H22</f>
        <v>14</v>
      </c>
      <c r="I8" s="12"/>
    </row>
    <row r="9" customFormat="false" ht="15.75" hidden="false" customHeight="true" outlineLevel="0" collapsed="false">
      <c r="A9" s="10"/>
      <c r="B9" s="13" t="s">
        <v>19</v>
      </c>
      <c r="C9" s="14"/>
      <c r="D9" s="15" t="n">
        <f aca="false">D8/C8*100</f>
        <v>116.666666666667</v>
      </c>
      <c r="E9" s="15" t="n">
        <f aca="false">E8/D8*100</f>
        <v>100</v>
      </c>
      <c r="F9" s="15" t="n">
        <f aca="false">F8/E8*100</f>
        <v>100</v>
      </c>
      <c r="G9" s="15" t="n">
        <f aca="false">G8/F8*100</f>
        <v>100</v>
      </c>
      <c r="H9" s="15" t="n">
        <f aca="false">H8/G8*100</f>
        <v>100</v>
      </c>
      <c r="I9" s="12"/>
    </row>
    <row r="10" customFormat="false" ht="15.75" hidden="false" customHeight="false" outlineLevel="0" collapsed="false">
      <c r="A10" s="10" t="s">
        <v>20</v>
      </c>
      <c r="B10" s="8"/>
      <c r="C10" s="14"/>
      <c r="D10" s="14"/>
      <c r="E10" s="14"/>
      <c r="F10" s="14"/>
      <c r="G10" s="14"/>
      <c r="H10" s="14"/>
      <c r="I10" s="12"/>
    </row>
    <row r="11" customFormat="false" ht="15.75" hidden="false" customHeight="true" outlineLevel="0" collapsed="false">
      <c r="A11" s="16" t="s">
        <v>21</v>
      </c>
      <c r="B11" s="17" t="s">
        <v>18</v>
      </c>
      <c r="C11" s="18" t="n">
        <f aca="false">C14+C15+C16+C17+C18+C19+C20+C21</f>
        <v>12</v>
      </c>
      <c r="D11" s="18" t="n">
        <f aca="false">D14+D15+D16+D17+D18+D19+D20+D21</f>
        <v>14</v>
      </c>
      <c r="E11" s="18" t="n">
        <f aca="false">E14+E15+E16+E17+E18+E19+E20+E21</f>
        <v>14</v>
      </c>
      <c r="F11" s="18" t="n">
        <f aca="false">F14+F15+F16+F17+F18+F19+F20+F21</f>
        <v>14</v>
      </c>
      <c r="G11" s="18" t="n">
        <f aca="false">G14+G15+G16+G17+G18+G19+G20+G21</f>
        <v>14</v>
      </c>
      <c r="H11" s="18" t="n">
        <f aca="false">H14+H15+H16+H17+H18+H19+H20+H21</f>
        <v>14</v>
      </c>
      <c r="I11" s="12"/>
    </row>
    <row r="12" customFormat="false" ht="18" hidden="false" customHeight="true" outlineLevel="0" collapsed="false">
      <c r="A12" s="16"/>
      <c r="B12" s="13" t="s">
        <v>19</v>
      </c>
      <c r="C12" s="19"/>
      <c r="D12" s="15" t="n">
        <f aca="false">D11/C11*100</f>
        <v>116.666666666667</v>
      </c>
      <c r="E12" s="15" t="n">
        <f aca="false">E11/D11*100</f>
        <v>100</v>
      </c>
      <c r="F12" s="15" t="n">
        <f aca="false">F11/E11*100</f>
        <v>100</v>
      </c>
      <c r="G12" s="15" t="n">
        <f aca="false">G11/F11*100</f>
        <v>100</v>
      </c>
      <c r="H12" s="15" t="n">
        <f aca="false">H11/G11*100</f>
        <v>100</v>
      </c>
      <c r="I12" s="12"/>
    </row>
    <row r="13" customFormat="false" ht="15.75" hidden="false" customHeight="false" outlineLevel="0" collapsed="false">
      <c r="A13" s="13" t="s">
        <v>22</v>
      </c>
      <c r="B13" s="13"/>
      <c r="C13" s="15"/>
      <c r="D13" s="15"/>
      <c r="E13" s="15"/>
      <c r="F13" s="15"/>
      <c r="G13" s="15"/>
      <c r="H13" s="15"/>
      <c r="I13" s="12"/>
    </row>
    <row r="14" customFormat="false" ht="15.75" hidden="false" customHeight="false" outlineLevel="0" collapsed="false">
      <c r="A14" s="22" t="s">
        <v>23</v>
      </c>
      <c r="B14" s="13" t="s">
        <v>18</v>
      </c>
      <c r="C14" s="24"/>
      <c r="D14" s="24"/>
      <c r="E14" s="24"/>
      <c r="F14" s="24"/>
      <c r="G14" s="24"/>
      <c r="H14" s="24"/>
      <c r="I14" s="12"/>
    </row>
    <row r="15" customFormat="false" ht="15.75" hidden="false" customHeight="false" outlineLevel="0" collapsed="false">
      <c r="A15" s="22" t="s">
        <v>24</v>
      </c>
      <c r="B15" s="13" t="s">
        <v>18</v>
      </c>
      <c r="C15" s="24" t="n">
        <v>5</v>
      </c>
      <c r="D15" s="24" t="n">
        <v>4</v>
      </c>
      <c r="E15" s="24" t="n">
        <v>4</v>
      </c>
      <c r="F15" s="24" t="n">
        <v>4</v>
      </c>
      <c r="G15" s="24" t="n">
        <v>4</v>
      </c>
      <c r="H15" s="24" t="n">
        <v>4</v>
      </c>
      <c r="I15" s="12"/>
    </row>
    <row r="16" customFormat="false" ht="31.5" hidden="false" customHeight="false" outlineLevel="0" collapsed="false">
      <c r="A16" s="22" t="s">
        <v>25</v>
      </c>
      <c r="B16" s="13"/>
      <c r="C16" s="24"/>
      <c r="D16" s="24"/>
      <c r="E16" s="24"/>
      <c r="F16" s="24"/>
      <c r="G16" s="24"/>
      <c r="H16" s="24"/>
      <c r="I16" s="12"/>
    </row>
    <row r="17" customFormat="false" ht="15.75" hidden="false" customHeight="false" outlineLevel="0" collapsed="false">
      <c r="A17" s="22" t="s">
        <v>26</v>
      </c>
      <c r="B17" s="13" t="s">
        <v>18</v>
      </c>
      <c r="C17" s="24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12"/>
    </row>
    <row r="18" customFormat="false" ht="47.25" hidden="false" customHeight="false" outlineLevel="0" collapsed="false">
      <c r="A18" s="22" t="s">
        <v>27</v>
      </c>
      <c r="B18" s="13" t="s">
        <v>18</v>
      </c>
      <c r="C18" s="24" t="n">
        <v>1</v>
      </c>
      <c r="D18" s="24" t="n">
        <v>2</v>
      </c>
      <c r="E18" s="24" t="n">
        <v>2</v>
      </c>
      <c r="F18" s="24" t="n">
        <v>2</v>
      </c>
      <c r="G18" s="24" t="n">
        <v>2</v>
      </c>
      <c r="H18" s="24" t="n">
        <v>2</v>
      </c>
      <c r="I18" s="12"/>
    </row>
    <row r="19" customFormat="false" ht="15.75" hidden="false" customHeight="false" outlineLevel="0" collapsed="false">
      <c r="A19" s="22" t="s">
        <v>28</v>
      </c>
      <c r="B19" s="13" t="s">
        <v>18</v>
      </c>
      <c r="C19" s="24" t="n">
        <v>1</v>
      </c>
      <c r="D19" s="24" t="n">
        <v>2</v>
      </c>
      <c r="E19" s="24" t="n">
        <v>2</v>
      </c>
      <c r="F19" s="24" t="n">
        <v>2</v>
      </c>
      <c r="G19" s="24" t="n">
        <v>2</v>
      </c>
      <c r="H19" s="24" t="n">
        <v>2</v>
      </c>
      <c r="I19" s="12"/>
    </row>
    <row r="20" customFormat="false" ht="31.5" hidden="false" customHeight="false" outlineLevel="0" collapsed="false">
      <c r="A20" s="22" t="s">
        <v>29</v>
      </c>
      <c r="B20" s="13" t="s">
        <v>18</v>
      </c>
      <c r="C20" s="24" t="n">
        <v>1</v>
      </c>
      <c r="D20" s="24"/>
      <c r="E20" s="24"/>
      <c r="F20" s="24"/>
      <c r="G20" s="24"/>
      <c r="H20" s="24"/>
      <c r="I20" s="12"/>
    </row>
    <row r="21" customFormat="false" ht="15.75" hidden="false" customHeight="false" outlineLevel="0" collapsed="false">
      <c r="A21" s="22" t="s">
        <v>30</v>
      </c>
      <c r="B21" s="13" t="s">
        <v>18</v>
      </c>
      <c r="C21" s="24" t="n">
        <v>3</v>
      </c>
      <c r="D21" s="24" t="n">
        <v>5</v>
      </c>
      <c r="E21" s="24" t="n">
        <v>5</v>
      </c>
      <c r="F21" s="24" t="n">
        <v>5</v>
      </c>
      <c r="G21" s="24" t="n">
        <v>5</v>
      </c>
      <c r="H21" s="24" t="n">
        <v>5</v>
      </c>
      <c r="I21" s="12"/>
    </row>
    <row r="22" customFormat="false" ht="15.75" hidden="false" customHeight="true" outlineLevel="0" collapsed="false">
      <c r="A22" s="25" t="s">
        <v>31</v>
      </c>
      <c r="B22" s="17" t="s">
        <v>32</v>
      </c>
      <c r="C22" s="18" t="n">
        <f aca="false">C25+C26+C27+C28+C29+C30+C31+C32</f>
        <v>0</v>
      </c>
      <c r="D22" s="18" t="n">
        <f aca="false">D25+D26+D27+D28+D29+D30+D31+D32</f>
        <v>0</v>
      </c>
      <c r="E22" s="18" t="n">
        <f aca="false">E25+E26+E27+E28+E29+E30+E31+E32</f>
        <v>0</v>
      </c>
      <c r="F22" s="18" t="n">
        <f aca="false">F25+F26+F27+F28+F29+F30+F31+F32</f>
        <v>0</v>
      </c>
      <c r="G22" s="18" t="n">
        <f aca="false">G25+G26+G27+G28+G29+G30+G31+G32</f>
        <v>0</v>
      </c>
      <c r="H22" s="18" t="n">
        <f aca="false">H25+H26+H27+H28+H29+H30+H31+H32</f>
        <v>0</v>
      </c>
      <c r="I22" s="12"/>
    </row>
    <row r="23" customFormat="false" ht="18.75" hidden="false" customHeight="true" outlineLevel="0" collapsed="false">
      <c r="A23" s="25"/>
      <c r="B23" s="13" t="s">
        <v>19</v>
      </c>
      <c r="C23" s="19"/>
      <c r="D23" s="15" t="e">
        <f aca="false">D22/C22*100</f>
        <v>#DIV/0!</v>
      </c>
      <c r="E23" s="15" t="e">
        <f aca="false">E22/D22*100</f>
        <v>#DIV/0!</v>
      </c>
      <c r="F23" s="15" t="e">
        <f aca="false">F22/E22*100</f>
        <v>#DIV/0!</v>
      </c>
      <c r="G23" s="15" t="e">
        <f aca="false">G22/F22*100</f>
        <v>#DIV/0!</v>
      </c>
      <c r="H23" s="15" t="e">
        <f aca="false">H22/G22*100</f>
        <v>#DIV/0!</v>
      </c>
      <c r="I23" s="12"/>
    </row>
    <row r="24" customFormat="false" ht="15.75" hidden="false" customHeight="false" outlineLevel="0" collapsed="false">
      <c r="A24" s="13" t="s">
        <v>22</v>
      </c>
      <c r="B24" s="13"/>
      <c r="C24" s="15"/>
      <c r="D24" s="15"/>
      <c r="E24" s="15"/>
      <c r="F24" s="15"/>
      <c r="G24" s="15"/>
      <c r="H24" s="15"/>
      <c r="I24" s="12"/>
    </row>
    <row r="25" customFormat="false" ht="15.75" hidden="false" customHeight="false" outlineLevel="0" collapsed="false">
      <c r="A25" s="22" t="s">
        <v>23</v>
      </c>
      <c r="B25" s="13" t="s">
        <v>32</v>
      </c>
      <c r="C25" s="24"/>
      <c r="D25" s="24"/>
      <c r="E25" s="24"/>
      <c r="F25" s="24"/>
      <c r="G25" s="24"/>
      <c r="H25" s="24"/>
      <c r="I25" s="12"/>
    </row>
    <row r="26" customFormat="false" ht="15.75" hidden="false" customHeight="false" outlineLevel="0" collapsed="false">
      <c r="A26" s="22" t="s">
        <v>24</v>
      </c>
      <c r="B26" s="13" t="s">
        <v>32</v>
      </c>
      <c r="C26" s="24"/>
      <c r="D26" s="24"/>
      <c r="E26" s="24"/>
      <c r="F26" s="24"/>
      <c r="G26" s="24"/>
      <c r="H26" s="24"/>
      <c r="I26" s="12"/>
    </row>
    <row r="27" customFormat="false" ht="31.5" hidden="false" customHeight="false" outlineLevel="0" collapsed="false">
      <c r="A27" s="22" t="s">
        <v>25</v>
      </c>
      <c r="B27" s="13"/>
      <c r="C27" s="24"/>
      <c r="D27" s="24"/>
      <c r="E27" s="24"/>
      <c r="F27" s="24"/>
      <c r="G27" s="24"/>
      <c r="H27" s="24"/>
      <c r="I27" s="12"/>
    </row>
    <row r="28" customFormat="false" ht="15.75" hidden="false" customHeight="false" outlineLevel="0" collapsed="false">
      <c r="A28" s="22" t="s">
        <v>26</v>
      </c>
      <c r="B28" s="13" t="s">
        <v>32</v>
      </c>
      <c r="C28" s="24"/>
      <c r="D28" s="24"/>
      <c r="E28" s="24"/>
      <c r="F28" s="24"/>
      <c r="G28" s="24"/>
      <c r="H28" s="24"/>
      <c r="I28" s="12"/>
    </row>
    <row r="29" customFormat="false" ht="47.25" hidden="false" customHeight="false" outlineLevel="0" collapsed="false">
      <c r="A29" s="22" t="s">
        <v>27</v>
      </c>
      <c r="B29" s="13" t="s">
        <v>32</v>
      </c>
      <c r="C29" s="24"/>
      <c r="D29" s="24"/>
      <c r="E29" s="24"/>
      <c r="F29" s="24"/>
      <c r="G29" s="24"/>
      <c r="H29" s="24"/>
      <c r="I29" s="12"/>
    </row>
    <row r="30" customFormat="false" ht="15.75" hidden="false" customHeight="false" outlineLevel="0" collapsed="false">
      <c r="A30" s="22" t="s">
        <v>28</v>
      </c>
      <c r="B30" s="13" t="s">
        <v>32</v>
      </c>
      <c r="C30" s="24"/>
      <c r="D30" s="24"/>
      <c r="E30" s="24"/>
      <c r="F30" s="24"/>
      <c r="G30" s="24"/>
      <c r="H30" s="24"/>
      <c r="I30" s="12"/>
    </row>
    <row r="31" customFormat="false" ht="31.5" hidden="false" customHeight="false" outlineLevel="0" collapsed="false">
      <c r="A31" s="22" t="s">
        <v>29</v>
      </c>
      <c r="B31" s="13" t="s">
        <v>32</v>
      </c>
      <c r="C31" s="24"/>
      <c r="D31" s="24"/>
      <c r="E31" s="24"/>
      <c r="F31" s="24"/>
      <c r="G31" s="24"/>
      <c r="H31" s="24"/>
      <c r="I31" s="12"/>
    </row>
    <row r="32" customFormat="false" ht="15.75" hidden="false" customHeight="false" outlineLevel="0" collapsed="false">
      <c r="A32" s="22" t="s">
        <v>30</v>
      </c>
      <c r="B32" s="13" t="s">
        <v>32</v>
      </c>
      <c r="C32" s="24"/>
      <c r="D32" s="24"/>
      <c r="E32" s="24"/>
      <c r="F32" s="24"/>
      <c r="G32" s="24"/>
      <c r="H32" s="24"/>
      <c r="I32" s="12"/>
    </row>
    <row r="33" customFormat="false" ht="12.75" hidden="false" customHeight="true" outlineLevel="0" collapsed="false">
      <c r="A33" s="10" t="s">
        <v>59</v>
      </c>
      <c r="B33" s="8" t="s">
        <v>32</v>
      </c>
      <c r="C33" s="11" t="n">
        <f aca="false">C36+C47</f>
        <v>1739</v>
      </c>
      <c r="D33" s="11" t="n">
        <f aca="false">D36+D47</f>
        <v>1895</v>
      </c>
      <c r="E33" s="11" t="n">
        <f aca="false">E36+E47</f>
        <v>1907</v>
      </c>
      <c r="F33" s="11" t="n">
        <f aca="false">F36+F47</f>
        <v>1919</v>
      </c>
      <c r="G33" s="11" t="n">
        <f aca="false">G36+G47</f>
        <v>1929</v>
      </c>
      <c r="H33" s="11" t="n">
        <f aca="false">H36+H47</f>
        <v>1942</v>
      </c>
      <c r="I33" s="12"/>
    </row>
    <row r="34" customFormat="false" ht="21.75" hidden="false" customHeight="true" outlineLevel="0" collapsed="false">
      <c r="A34" s="10"/>
      <c r="B34" s="13" t="s">
        <v>19</v>
      </c>
      <c r="C34" s="19"/>
      <c r="D34" s="15" t="n">
        <f aca="false">D33/C33*100</f>
        <v>108.97067280046</v>
      </c>
      <c r="E34" s="15" t="n">
        <f aca="false">E33/D33*100</f>
        <v>100.633245382586</v>
      </c>
      <c r="F34" s="15" t="n">
        <f aca="false">F33/E33*100</f>
        <v>100.629260618773</v>
      </c>
      <c r="G34" s="15" t="n">
        <f aca="false">G33/F33*100</f>
        <v>100.521104742053</v>
      </c>
      <c r="H34" s="15" t="n">
        <f aca="false">H33/G33*100</f>
        <v>100.673924313116</v>
      </c>
      <c r="I34" s="12"/>
    </row>
    <row r="35" customFormat="false" ht="15.75" hidden="false" customHeight="false" outlineLevel="0" collapsed="false">
      <c r="A35" s="10" t="s">
        <v>20</v>
      </c>
      <c r="B35" s="8"/>
      <c r="C35" s="14"/>
      <c r="D35" s="14"/>
      <c r="E35" s="14"/>
      <c r="F35" s="14"/>
      <c r="G35" s="14"/>
      <c r="H35" s="14"/>
      <c r="I35" s="12"/>
    </row>
    <row r="36" customFormat="false" ht="15.75" hidden="false" customHeight="true" outlineLevel="0" collapsed="false">
      <c r="A36" s="10" t="s">
        <v>34</v>
      </c>
      <c r="B36" s="8" t="s">
        <v>32</v>
      </c>
      <c r="C36" s="18" t="n">
        <f aca="false">C39+C40+C41+C42+C43+C44+C45+C46</f>
        <v>1739</v>
      </c>
      <c r="D36" s="18" t="n">
        <f aca="false">D39+D40+D41+D42+D43+D44+D45+D46</f>
        <v>1895</v>
      </c>
      <c r="E36" s="18" t="n">
        <f aca="false">E39+E40+E41+E42+E43+E44+E45+E46</f>
        <v>1907</v>
      </c>
      <c r="F36" s="18" t="n">
        <f aca="false">F39+F40+F41+F42+F43+F44+F45+F46</f>
        <v>1919</v>
      </c>
      <c r="G36" s="18" t="n">
        <f aca="false">G39+G40+G41+G42+G43+G44+G45+G46</f>
        <v>1929</v>
      </c>
      <c r="H36" s="18" t="n">
        <f aca="false">H39+H40+H41+H42+H43+H44+H45+H46</f>
        <v>1942</v>
      </c>
      <c r="I36" s="12"/>
    </row>
    <row r="37" customFormat="false" ht="20.25" hidden="false" customHeight="true" outlineLevel="0" collapsed="false">
      <c r="A37" s="10"/>
      <c r="B37" s="13" t="s">
        <v>19</v>
      </c>
      <c r="C37" s="19"/>
      <c r="D37" s="15" t="n">
        <f aca="false">D36/C36*100</f>
        <v>108.97067280046</v>
      </c>
      <c r="E37" s="15" t="n">
        <f aca="false">E36/D36*100</f>
        <v>100.633245382586</v>
      </c>
      <c r="F37" s="15" t="n">
        <f aca="false">F36/E36*100</f>
        <v>100.629260618773</v>
      </c>
      <c r="G37" s="15" t="n">
        <f aca="false">G36/F36*100</f>
        <v>100.521104742053</v>
      </c>
      <c r="H37" s="15" t="n">
        <f aca="false">H36/G36*100</f>
        <v>100.673924313116</v>
      </c>
      <c r="I37" s="12"/>
    </row>
    <row r="38" customFormat="false" ht="15.75" hidden="false" customHeight="false" outlineLevel="0" collapsed="false">
      <c r="A38" s="27" t="s">
        <v>22</v>
      </c>
      <c r="B38" s="13"/>
      <c r="C38" s="15"/>
      <c r="D38" s="15"/>
      <c r="E38" s="15"/>
      <c r="F38" s="15"/>
      <c r="G38" s="15"/>
      <c r="H38" s="15"/>
      <c r="I38" s="12"/>
    </row>
    <row r="39" customFormat="false" ht="15.75" hidden="false" customHeight="false" outlineLevel="0" collapsed="false">
      <c r="A39" s="22" t="s">
        <v>23</v>
      </c>
      <c r="B39" s="13" t="s">
        <v>32</v>
      </c>
      <c r="C39" s="24"/>
      <c r="D39" s="24"/>
      <c r="E39" s="24"/>
      <c r="F39" s="24"/>
      <c r="G39" s="24"/>
      <c r="H39" s="24"/>
      <c r="I39" s="12"/>
    </row>
    <row r="40" customFormat="false" ht="15.75" hidden="false" customHeight="false" outlineLevel="0" collapsed="false">
      <c r="A40" s="22" t="s">
        <v>24</v>
      </c>
      <c r="B40" s="13" t="s">
        <v>32</v>
      </c>
      <c r="C40" s="24" t="n">
        <v>851</v>
      </c>
      <c r="D40" s="24" t="n">
        <v>649</v>
      </c>
      <c r="E40" s="24" t="n">
        <v>652</v>
      </c>
      <c r="F40" s="24" t="n">
        <v>655</v>
      </c>
      <c r="G40" s="24" t="n">
        <v>657</v>
      </c>
      <c r="H40" s="24" t="n">
        <v>660</v>
      </c>
      <c r="I40" s="12"/>
      <c r="K40" s="65"/>
      <c r="L40" s="65"/>
      <c r="M40" s="65"/>
      <c r="N40" s="65"/>
    </row>
    <row r="41" customFormat="false" ht="31.5" hidden="false" customHeight="false" outlineLevel="0" collapsed="false">
      <c r="A41" s="22" t="s">
        <v>25</v>
      </c>
      <c r="B41" s="13"/>
      <c r="C41" s="24"/>
      <c r="D41" s="24"/>
      <c r="E41" s="24"/>
      <c r="F41" s="24"/>
      <c r="G41" s="24"/>
      <c r="H41" s="24"/>
      <c r="I41" s="12"/>
    </row>
    <row r="42" customFormat="false" ht="15.75" hidden="false" customHeight="false" outlineLevel="0" collapsed="false">
      <c r="A42" s="22" t="s">
        <v>26</v>
      </c>
      <c r="B42" s="13" t="s">
        <v>32</v>
      </c>
      <c r="C42" s="24" t="n">
        <v>186</v>
      </c>
      <c r="D42" s="24" t="n">
        <v>178</v>
      </c>
      <c r="E42" s="24" t="n">
        <v>180</v>
      </c>
      <c r="F42" s="24" t="n">
        <v>181</v>
      </c>
      <c r="G42" s="24" t="n">
        <v>182</v>
      </c>
      <c r="H42" s="24" t="n">
        <v>184</v>
      </c>
      <c r="I42" s="12"/>
      <c r="K42" s="65"/>
      <c r="L42" s="65"/>
      <c r="M42" s="65"/>
      <c r="N42" s="65"/>
    </row>
    <row r="43" customFormat="false" ht="47.25" hidden="false" customHeight="false" outlineLevel="0" collapsed="false">
      <c r="A43" s="22" t="s">
        <v>27</v>
      </c>
      <c r="B43" s="13" t="s">
        <v>32</v>
      </c>
      <c r="C43" s="24" t="n">
        <v>134</v>
      </c>
      <c r="D43" s="24" t="n">
        <v>142</v>
      </c>
      <c r="E43" s="24" t="n">
        <v>143</v>
      </c>
      <c r="F43" s="24" t="n">
        <v>144</v>
      </c>
      <c r="G43" s="24" t="n">
        <v>145</v>
      </c>
      <c r="H43" s="24" t="n">
        <v>146</v>
      </c>
      <c r="I43" s="12"/>
      <c r="K43" s="65"/>
      <c r="L43" s="65"/>
      <c r="M43" s="65"/>
      <c r="N43" s="65"/>
    </row>
    <row r="44" customFormat="false" ht="15.75" hidden="false" customHeight="false" outlineLevel="0" collapsed="false">
      <c r="A44" s="22" t="s">
        <v>28</v>
      </c>
      <c r="B44" s="13" t="s">
        <v>32</v>
      </c>
      <c r="C44" s="24" t="n">
        <v>215</v>
      </c>
      <c r="D44" s="24" t="n">
        <v>363</v>
      </c>
      <c r="E44" s="24" t="n">
        <v>365</v>
      </c>
      <c r="F44" s="24" t="n">
        <v>367</v>
      </c>
      <c r="G44" s="24" t="n">
        <v>368</v>
      </c>
      <c r="H44" s="24" t="n">
        <v>370</v>
      </c>
      <c r="I44" s="12"/>
      <c r="K44" s="65"/>
      <c r="L44" s="65"/>
      <c r="M44" s="65"/>
      <c r="N44" s="65"/>
    </row>
    <row r="45" customFormat="false" ht="31.5" hidden="false" customHeight="false" outlineLevel="0" collapsed="false">
      <c r="A45" s="22" t="s">
        <v>29</v>
      </c>
      <c r="B45" s="13" t="s">
        <v>32</v>
      </c>
      <c r="C45" s="24" t="n">
        <v>44</v>
      </c>
      <c r="D45" s="24"/>
      <c r="E45" s="24"/>
      <c r="F45" s="24"/>
      <c r="G45" s="24"/>
      <c r="H45" s="24"/>
      <c r="I45" s="12"/>
      <c r="K45" s="65"/>
      <c r="L45" s="65"/>
      <c r="M45" s="65"/>
      <c r="N45" s="65"/>
    </row>
    <row r="46" customFormat="false" ht="15.75" hidden="false" customHeight="false" outlineLevel="0" collapsed="false">
      <c r="A46" s="22" t="s">
        <v>30</v>
      </c>
      <c r="B46" s="13" t="s">
        <v>32</v>
      </c>
      <c r="C46" s="24" t="n">
        <v>309</v>
      </c>
      <c r="D46" s="24" t="n">
        <v>563</v>
      </c>
      <c r="E46" s="24" t="n">
        <v>567</v>
      </c>
      <c r="F46" s="24" t="n">
        <v>572</v>
      </c>
      <c r="G46" s="24" t="n">
        <v>577</v>
      </c>
      <c r="H46" s="24" t="n">
        <v>582</v>
      </c>
      <c r="I46" s="12"/>
      <c r="K46" s="65"/>
      <c r="L46" s="65"/>
      <c r="M46" s="65"/>
      <c r="N46" s="65"/>
    </row>
    <row r="47" customFormat="false" ht="15.75" hidden="false" customHeight="true" outlineLevel="0" collapsed="false">
      <c r="A47" s="10" t="s">
        <v>35</v>
      </c>
      <c r="B47" s="8" t="s">
        <v>32</v>
      </c>
      <c r="C47" s="18" t="n">
        <f aca="false">C50+C51+C52+C53+C54+C55+C56+C57</f>
        <v>0</v>
      </c>
      <c r="D47" s="18" t="n">
        <f aca="false">D50+D51+D52+D53+D54+D55+D56+D57</f>
        <v>0</v>
      </c>
      <c r="E47" s="18" t="n">
        <f aca="false">E50+E51+E52+E53+E54+E55+E56+E57</f>
        <v>0</v>
      </c>
      <c r="F47" s="18" t="n">
        <f aca="false">F50+F51+F52+F53+F54+F55+F56+F57</f>
        <v>0</v>
      </c>
      <c r="G47" s="18" t="n">
        <f aca="false">G50+G51+G52+G53+G54+G55+G56+G57</f>
        <v>0</v>
      </c>
      <c r="H47" s="18" t="n">
        <f aca="false">H50+H51+H52+H53+H54+H55+H56+H57</f>
        <v>0</v>
      </c>
      <c r="I47" s="12"/>
    </row>
    <row r="48" customFormat="false" ht="20.25" hidden="false" customHeight="true" outlineLevel="0" collapsed="false">
      <c r="A48" s="10"/>
      <c r="B48" s="13" t="s">
        <v>19</v>
      </c>
      <c r="C48" s="19"/>
      <c r="D48" s="15" t="e">
        <f aca="false">D47/C47*100</f>
        <v>#DIV/0!</v>
      </c>
      <c r="E48" s="15" t="e">
        <f aca="false">E47/D47*100</f>
        <v>#DIV/0!</v>
      </c>
      <c r="F48" s="15" t="e">
        <f aca="false">F47/E47*100</f>
        <v>#DIV/0!</v>
      </c>
      <c r="G48" s="15" t="e">
        <f aca="false">G47/F47*100</f>
        <v>#DIV/0!</v>
      </c>
      <c r="H48" s="15" t="e">
        <f aca="false">H47/G47*100</f>
        <v>#DIV/0!</v>
      </c>
      <c r="I48" s="12"/>
    </row>
    <row r="49" customFormat="false" ht="15.75" hidden="false" customHeight="false" outlineLevel="0" collapsed="false">
      <c r="A49" s="27" t="s">
        <v>22</v>
      </c>
      <c r="B49" s="13"/>
      <c r="C49" s="15"/>
      <c r="D49" s="15"/>
      <c r="E49" s="15"/>
      <c r="F49" s="15"/>
      <c r="G49" s="15"/>
      <c r="H49" s="15"/>
      <c r="I49" s="12"/>
    </row>
    <row r="50" customFormat="false" ht="15.75" hidden="false" customHeight="false" outlineLevel="0" collapsed="false">
      <c r="A50" s="22" t="s">
        <v>23</v>
      </c>
      <c r="B50" s="13" t="s">
        <v>32</v>
      </c>
      <c r="C50" s="24"/>
      <c r="D50" s="24"/>
      <c r="E50" s="24"/>
      <c r="F50" s="24"/>
      <c r="G50" s="24"/>
      <c r="H50" s="24"/>
      <c r="I50" s="12"/>
    </row>
    <row r="51" customFormat="false" ht="15.75" hidden="false" customHeight="false" outlineLevel="0" collapsed="false">
      <c r="A51" s="22" t="s">
        <v>24</v>
      </c>
      <c r="B51" s="13" t="s">
        <v>32</v>
      </c>
      <c r="C51" s="24"/>
      <c r="D51" s="24"/>
      <c r="E51" s="24"/>
      <c r="F51" s="24"/>
      <c r="G51" s="24"/>
      <c r="H51" s="24"/>
      <c r="I51" s="12"/>
    </row>
    <row r="52" customFormat="false" ht="31.5" hidden="false" customHeight="false" outlineLevel="0" collapsed="false">
      <c r="A52" s="22" t="s">
        <v>25</v>
      </c>
      <c r="B52" s="13" t="s">
        <v>32</v>
      </c>
      <c r="C52" s="24"/>
      <c r="D52" s="24"/>
      <c r="E52" s="24"/>
      <c r="F52" s="24"/>
      <c r="G52" s="24"/>
      <c r="H52" s="24"/>
      <c r="I52" s="12"/>
    </row>
    <row r="53" customFormat="false" ht="15.75" hidden="false" customHeight="false" outlineLevel="0" collapsed="false">
      <c r="A53" s="22" t="s">
        <v>26</v>
      </c>
      <c r="B53" s="13"/>
      <c r="C53" s="24"/>
      <c r="D53" s="24"/>
      <c r="E53" s="24"/>
      <c r="F53" s="24"/>
      <c r="G53" s="24"/>
      <c r="H53" s="24"/>
      <c r="I53" s="12"/>
    </row>
    <row r="54" customFormat="false" ht="47.25" hidden="false" customHeight="false" outlineLevel="0" collapsed="false">
      <c r="A54" s="22" t="s">
        <v>27</v>
      </c>
      <c r="B54" s="13" t="s">
        <v>32</v>
      </c>
      <c r="C54" s="24"/>
      <c r="D54" s="24"/>
      <c r="E54" s="24"/>
      <c r="F54" s="24"/>
      <c r="G54" s="24"/>
      <c r="H54" s="24"/>
      <c r="I54" s="12"/>
    </row>
    <row r="55" customFormat="false" ht="15.75" hidden="false" customHeight="false" outlineLevel="0" collapsed="false">
      <c r="A55" s="22" t="s">
        <v>28</v>
      </c>
      <c r="B55" s="13" t="s">
        <v>32</v>
      </c>
      <c r="C55" s="24"/>
      <c r="D55" s="24"/>
      <c r="E55" s="24"/>
      <c r="F55" s="24"/>
      <c r="G55" s="24"/>
      <c r="H55" s="24"/>
      <c r="I55" s="12"/>
    </row>
    <row r="56" customFormat="false" ht="31.5" hidden="false" customHeight="false" outlineLevel="0" collapsed="false">
      <c r="A56" s="22" t="s">
        <v>29</v>
      </c>
      <c r="B56" s="13" t="s">
        <v>32</v>
      </c>
      <c r="C56" s="24"/>
      <c r="D56" s="24"/>
      <c r="E56" s="24"/>
      <c r="F56" s="24"/>
      <c r="G56" s="24"/>
      <c r="H56" s="24"/>
      <c r="I56" s="12"/>
    </row>
    <row r="57" customFormat="false" ht="15.75" hidden="false" customHeight="false" outlineLevel="0" collapsed="false">
      <c r="A57" s="22" t="s">
        <v>30</v>
      </c>
      <c r="B57" s="13" t="s">
        <v>32</v>
      </c>
      <c r="C57" s="24"/>
      <c r="D57" s="24"/>
      <c r="E57" s="24"/>
      <c r="F57" s="24"/>
      <c r="G57" s="24"/>
      <c r="H57" s="24"/>
      <c r="I57" s="12"/>
    </row>
    <row r="58" customFormat="false" ht="15.75" hidden="false" customHeight="false" outlineLevel="0" collapsed="false">
      <c r="A58" s="30" t="s">
        <v>60</v>
      </c>
      <c r="B58" s="8" t="s">
        <v>37</v>
      </c>
      <c r="C58" s="31" t="n">
        <f aca="false">C59</f>
        <v>3917.521</v>
      </c>
      <c r="D58" s="31" t="n">
        <f aca="false">D59</f>
        <v>4097.7672</v>
      </c>
      <c r="E58" s="31" t="n">
        <f aca="false">E59</f>
        <v>4559.44503338823</v>
      </c>
      <c r="F58" s="31" t="n">
        <f aca="false">F59</f>
        <v>4874.09354090052</v>
      </c>
      <c r="G58" s="31" t="n">
        <f aca="false">G59</f>
        <v>5202.29894734002</v>
      </c>
      <c r="H58" s="31" t="n">
        <f aca="false">H59</f>
        <v>5496.89353516087</v>
      </c>
      <c r="I58" s="66"/>
    </row>
    <row r="59" customFormat="false" ht="31.5" hidden="false" customHeight="true" outlineLevel="0" collapsed="false">
      <c r="A59" s="10" t="s">
        <v>61</v>
      </c>
      <c r="B59" s="8" t="s">
        <v>39</v>
      </c>
      <c r="C59" s="14" t="n">
        <f aca="false">C62+C81</f>
        <v>3917.521</v>
      </c>
      <c r="D59" s="14" t="n">
        <f aca="false">D62+D81</f>
        <v>4097.7672</v>
      </c>
      <c r="E59" s="14" t="n">
        <f aca="false">E62+E81</f>
        <v>4559.44503338823</v>
      </c>
      <c r="F59" s="14" t="n">
        <f aca="false">F62+F81</f>
        <v>4874.09354090052</v>
      </c>
      <c r="G59" s="14" t="n">
        <f aca="false">G62+G81</f>
        <v>5202.29894734002</v>
      </c>
      <c r="H59" s="14" t="n">
        <f aca="false">H62+H81</f>
        <v>5496.89353516087</v>
      </c>
      <c r="I59" s="12"/>
    </row>
    <row r="60" customFormat="false" ht="15.75" hidden="false" customHeight="true" outlineLevel="0" collapsed="false">
      <c r="A60" s="10"/>
      <c r="B60" s="13" t="s">
        <v>19</v>
      </c>
      <c r="C60" s="14"/>
      <c r="D60" s="15" t="n">
        <f aca="false">D59/C59*100</f>
        <v>104.601027027041</v>
      </c>
      <c r="E60" s="15" t="n">
        <f aca="false">E59/D59*100</f>
        <v>111.266570570144</v>
      </c>
      <c r="F60" s="15" t="n">
        <f aca="false">F59/E59*100</f>
        <v>106.901026445284</v>
      </c>
      <c r="G60" s="15" t="n">
        <f aca="false">G59/F59*100</f>
        <v>106.733670654562</v>
      </c>
      <c r="H60" s="15" t="n">
        <f aca="false">H59/G59*100</f>
        <v>105.662776991535</v>
      </c>
      <c r="I60" s="12"/>
    </row>
    <row r="61" customFormat="false" ht="15.75" hidden="false" customHeight="false" outlineLevel="0" collapsed="false">
      <c r="A61" s="10" t="s">
        <v>20</v>
      </c>
      <c r="B61" s="8"/>
      <c r="C61" s="14"/>
      <c r="D61" s="14"/>
      <c r="E61" s="14"/>
      <c r="F61" s="14"/>
      <c r="G61" s="14"/>
      <c r="H61" s="14"/>
      <c r="I61" s="12"/>
    </row>
    <row r="62" customFormat="false" ht="30" hidden="false" customHeight="true" outlineLevel="0" collapsed="false">
      <c r="A62" s="16" t="s">
        <v>40</v>
      </c>
      <c r="B62" s="17" t="s">
        <v>39</v>
      </c>
      <c r="C62" s="19" t="n">
        <f aca="false">C65+C67+C69+C71+C73+C75+C77+C79</f>
        <v>3917.521</v>
      </c>
      <c r="D62" s="19" t="n">
        <f aca="false">D65+D67+D69+D71+D73+D75+D77+D79</f>
        <v>4097.7672</v>
      </c>
      <c r="E62" s="19" t="n">
        <f aca="false">E65+E67+E69+E71+E73+E75+E77+E79</f>
        <v>4559.44503338823</v>
      </c>
      <c r="F62" s="19" t="n">
        <f aca="false">F65+F67+F69+F71+F73+F75+F77+F79</f>
        <v>4874.09354090052</v>
      </c>
      <c r="G62" s="19" t="n">
        <f aca="false">G65+G67+G69+G71+G73+G75+G77+G79</f>
        <v>5202.29894734002</v>
      </c>
      <c r="H62" s="19" t="n">
        <f aca="false">H65+H67+H69+H71+H73+H75+H77+H79</f>
        <v>5496.89353516087</v>
      </c>
      <c r="I62" s="12"/>
    </row>
    <row r="63" customFormat="false" ht="21.75" hidden="false" customHeight="true" outlineLevel="0" collapsed="false">
      <c r="A63" s="16"/>
      <c r="B63" s="32" t="s">
        <v>19</v>
      </c>
      <c r="C63" s="19"/>
      <c r="D63" s="33" t="n">
        <f aca="false">D62/C62*100</f>
        <v>104.601027027041</v>
      </c>
      <c r="E63" s="33" t="n">
        <f aca="false">E62/D62*100</f>
        <v>111.266570570144</v>
      </c>
      <c r="F63" s="33" t="n">
        <f aca="false">F62/E62*100</f>
        <v>106.901026445284</v>
      </c>
      <c r="G63" s="33" t="n">
        <f aca="false">G62/F62*100</f>
        <v>106.733670654562</v>
      </c>
      <c r="H63" s="33" t="n">
        <f aca="false">H62/G62*100</f>
        <v>105.662776991535</v>
      </c>
      <c r="I63" s="12"/>
    </row>
    <row r="64" customFormat="false" ht="15.75" hidden="false" customHeight="false" outlineLevel="0" collapsed="false">
      <c r="A64" s="27" t="s">
        <v>22</v>
      </c>
      <c r="B64" s="32"/>
      <c r="C64" s="19"/>
      <c r="D64" s="33"/>
      <c r="E64" s="33"/>
      <c r="F64" s="33"/>
      <c r="G64" s="33"/>
      <c r="H64" s="33"/>
      <c r="I64" s="12"/>
    </row>
    <row r="65" customFormat="false" ht="31.5" hidden="false" customHeight="true" outlineLevel="0" collapsed="false">
      <c r="A65" s="22" t="s">
        <v>23</v>
      </c>
      <c r="B65" s="13" t="s">
        <v>39</v>
      </c>
      <c r="C65" s="34"/>
      <c r="D65" s="34"/>
      <c r="E65" s="34"/>
      <c r="F65" s="34"/>
      <c r="G65" s="34"/>
      <c r="H65" s="34"/>
      <c r="I65" s="12"/>
    </row>
    <row r="66" customFormat="false" ht="21" hidden="false" customHeight="true" outlineLevel="0" collapsed="false">
      <c r="A66" s="22"/>
      <c r="B66" s="13" t="s">
        <v>19</v>
      </c>
      <c r="C66" s="35"/>
      <c r="D66" s="35"/>
      <c r="E66" s="35"/>
      <c r="F66" s="35"/>
      <c r="G66" s="35"/>
      <c r="H66" s="35"/>
      <c r="I66" s="12"/>
    </row>
    <row r="67" customFormat="false" ht="31.5" hidden="false" customHeight="true" outlineLevel="0" collapsed="false">
      <c r="A67" s="22" t="s">
        <v>24</v>
      </c>
      <c r="B67" s="13" t="s">
        <v>39</v>
      </c>
      <c r="C67" s="34" t="n">
        <v>2132.174</v>
      </c>
      <c r="D67" s="34" t="n">
        <v>619.8134</v>
      </c>
      <c r="E67" s="34" t="n">
        <v>648.643286467485</v>
      </c>
      <c r="F67" s="34" t="n">
        <v>694.093072906975</v>
      </c>
      <c r="G67" s="34" t="n">
        <v>746.599131593169</v>
      </c>
      <c r="H67" s="34" t="n">
        <v>790.773909011274</v>
      </c>
      <c r="I67" s="12"/>
    </row>
    <row r="68" customFormat="false" ht="21.75" hidden="false" customHeight="true" outlineLevel="0" collapsed="false">
      <c r="A68" s="22"/>
      <c r="B68" s="13" t="s">
        <v>19</v>
      </c>
      <c r="C68" s="35"/>
      <c r="D68" s="35" t="n">
        <f aca="false">D67/C67*100</f>
        <v>29.069550608909</v>
      </c>
      <c r="E68" s="35" t="n">
        <f aca="false">E67/D67*100</f>
        <v>104.651381604122</v>
      </c>
      <c r="F68" s="35" t="n">
        <f aca="false">F67/E67*100</f>
        <v>107.0069</v>
      </c>
      <c r="G68" s="35" t="n">
        <f aca="false">G67/F67*100</f>
        <v>107.5647</v>
      </c>
      <c r="H68" s="35" t="n">
        <f aca="false">H67/G67*100</f>
        <v>105.9168</v>
      </c>
      <c r="I68" s="12"/>
    </row>
    <row r="69" customFormat="false" ht="31.5" hidden="false" customHeight="true" outlineLevel="0" collapsed="false">
      <c r="A69" s="22" t="s">
        <v>25</v>
      </c>
      <c r="B69" s="13" t="s">
        <v>39</v>
      </c>
      <c r="C69" s="34"/>
      <c r="D69" s="34"/>
      <c r="E69" s="34"/>
      <c r="F69" s="34"/>
      <c r="G69" s="34"/>
      <c r="H69" s="34"/>
      <c r="I69" s="12"/>
    </row>
    <row r="70" customFormat="false" ht="22.5" hidden="false" customHeight="true" outlineLevel="0" collapsed="false">
      <c r="A70" s="22"/>
      <c r="B70" s="13" t="s">
        <v>19</v>
      </c>
      <c r="C70" s="35"/>
      <c r="D70" s="35"/>
      <c r="E70" s="35"/>
      <c r="F70" s="35"/>
      <c r="G70" s="35"/>
      <c r="H70" s="35"/>
      <c r="I70" s="12"/>
    </row>
    <row r="71" customFormat="false" ht="31.5" hidden="false" customHeight="true" outlineLevel="0" collapsed="false">
      <c r="A71" s="22" t="s">
        <v>26</v>
      </c>
      <c r="B71" s="13" t="s">
        <v>39</v>
      </c>
      <c r="C71" s="34" t="n">
        <v>99.503</v>
      </c>
      <c r="D71" s="34" t="n">
        <v>94.111</v>
      </c>
      <c r="E71" s="34" t="n">
        <v>95.0713988679716</v>
      </c>
      <c r="F71" s="34" t="n">
        <v>101.057274776357</v>
      </c>
      <c r="G71" s="34" t="n">
        <v>107.790619937431</v>
      </c>
      <c r="H71" s="34" t="n">
        <v>115.249515255861</v>
      </c>
      <c r="I71" s="12"/>
    </row>
    <row r="72" customFormat="false" ht="24.75" hidden="false" customHeight="true" outlineLevel="0" collapsed="false">
      <c r="A72" s="22"/>
      <c r="B72" s="13" t="s">
        <v>19</v>
      </c>
      <c r="C72" s="35"/>
      <c r="D72" s="35" t="n">
        <f aca="false">D71/C71*100</f>
        <v>94.5810679075003</v>
      </c>
      <c r="E72" s="35" t="n">
        <f aca="false">E71/D71*100</f>
        <v>101.020495869741</v>
      </c>
      <c r="F72" s="35" t="n">
        <f aca="false">F71/E71*100</f>
        <v>106.29619</v>
      </c>
      <c r="G72" s="35" t="n">
        <f aca="false">G71/F71*100</f>
        <v>106.6629</v>
      </c>
      <c r="H72" s="35" t="n">
        <f aca="false">H71/G71*100</f>
        <v>106.9198</v>
      </c>
      <c r="I72" s="12"/>
    </row>
    <row r="73" customFormat="false" ht="34.5" hidden="false" customHeight="true" outlineLevel="0" collapsed="false">
      <c r="A73" s="22" t="s">
        <v>27</v>
      </c>
      <c r="B73" s="13" t="s">
        <v>39</v>
      </c>
      <c r="C73" s="34" t="n">
        <v>671.817</v>
      </c>
      <c r="D73" s="34" t="n">
        <v>1341.332</v>
      </c>
      <c r="E73" s="34" t="n">
        <v>1513.82058753557</v>
      </c>
      <c r="F73" s="34" t="n">
        <v>1614.58881185517</v>
      </c>
      <c r="G73" s="34" t="n">
        <v>1718.12270482657</v>
      </c>
      <c r="H73" s="34" t="n">
        <v>1809.44092658811</v>
      </c>
      <c r="I73" s="12"/>
    </row>
    <row r="74" customFormat="false" ht="21.75" hidden="false" customHeight="true" outlineLevel="0" collapsed="false">
      <c r="A74" s="22"/>
      <c r="B74" s="13" t="s">
        <v>19</v>
      </c>
      <c r="C74" s="35"/>
      <c r="D74" s="35" t="n">
        <f aca="false">D73/C73*100</f>
        <v>199.657347164481</v>
      </c>
      <c r="E74" s="35" t="n">
        <f aca="false">E73/D73*100</f>
        <v>112.859499925117</v>
      </c>
      <c r="F74" s="35" t="n">
        <f aca="false">F73/E73*100</f>
        <v>106.65655</v>
      </c>
      <c r="G74" s="35" t="n">
        <f aca="false">G73/F73*100</f>
        <v>106.4124</v>
      </c>
      <c r="H74" s="35" t="n">
        <f aca="false">H73/G73*100</f>
        <v>105.315</v>
      </c>
      <c r="I74" s="12"/>
    </row>
    <row r="75" customFormat="false" ht="31.5" hidden="false" customHeight="true" outlineLevel="0" collapsed="false">
      <c r="A75" s="22" t="s">
        <v>28</v>
      </c>
      <c r="B75" s="13" t="s">
        <v>39</v>
      </c>
      <c r="C75" s="34" t="n">
        <v>222.939</v>
      </c>
      <c r="D75" s="34" t="n">
        <v>942.1238</v>
      </c>
      <c r="E75" s="34" t="n">
        <v>1061.77356361374</v>
      </c>
      <c r="F75" s="34" t="n">
        <v>1136.70239311118</v>
      </c>
      <c r="G75" s="34" t="n">
        <v>1213.00922476073</v>
      </c>
      <c r="H75" s="34" t="n">
        <v>1282.95558219272</v>
      </c>
      <c r="I75" s="12"/>
    </row>
    <row r="76" customFormat="false" ht="21" hidden="false" customHeight="true" outlineLevel="0" collapsed="false">
      <c r="A76" s="22"/>
      <c r="B76" s="13" t="s">
        <v>19</v>
      </c>
      <c r="C76" s="35"/>
      <c r="D76" s="35" t="n">
        <f aca="false">D75/C75*100</f>
        <v>422.592637447912</v>
      </c>
      <c r="E76" s="35" t="n">
        <f aca="false">E75/D75*100</f>
        <v>112.700004353328</v>
      </c>
      <c r="F76" s="35" t="n">
        <f aca="false">F75/E75*100</f>
        <v>107.05695</v>
      </c>
      <c r="G76" s="35" t="n">
        <f aca="false">G75/F75*100</f>
        <v>106.713</v>
      </c>
      <c r="H76" s="35" t="n">
        <f aca="false">H75/G75*100</f>
        <v>105.76635</v>
      </c>
      <c r="I76" s="12"/>
    </row>
    <row r="77" customFormat="false" ht="31.5" hidden="false" customHeight="true" outlineLevel="0" collapsed="false">
      <c r="A77" s="22" t="s">
        <v>29</v>
      </c>
      <c r="B77" s="13" t="s">
        <v>39</v>
      </c>
      <c r="C77" s="34" t="n">
        <v>224.022</v>
      </c>
      <c r="D77" s="34"/>
      <c r="E77" s="34"/>
      <c r="F77" s="34"/>
      <c r="G77" s="34"/>
      <c r="H77" s="34"/>
      <c r="I77" s="12"/>
    </row>
    <row r="78" customFormat="false" ht="21.75" hidden="false" customHeight="true" outlineLevel="0" collapsed="false">
      <c r="A78" s="22"/>
      <c r="B78" s="13" t="s">
        <v>19</v>
      </c>
      <c r="C78" s="35"/>
      <c r="D78" s="35"/>
      <c r="E78" s="35"/>
      <c r="F78" s="35"/>
      <c r="G78" s="35"/>
      <c r="H78" s="35"/>
      <c r="I78" s="12"/>
    </row>
    <row r="79" customFormat="false" ht="31.5" hidden="false" customHeight="true" outlineLevel="0" collapsed="false">
      <c r="A79" s="22" t="s">
        <v>30</v>
      </c>
      <c r="B79" s="13" t="s">
        <v>39</v>
      </c>
      <c r="C79" s="34" t="n">
        <v>567.066</v>
      </c>
      <c r="D79" s="34" t="n">
        <v>1100.387</v>
      </c>
      <c r="E79" s="34" t="n">
        <v>1240.13619690346</v>
      </c>
      <c r="F79" s="34" t="n">
        <v>1327.65198825083</v>
      </c>
      <c r="G79" s="34" t="n">
        <v>1416.77726622211</v>
      </c>
      <c r="H79" s="34" t="n">
        <v>1498.47360211291</v>
      </c>
      <c r="I79" s="12"/>
    </row>
    <row r="80" customFormat="false" ht="20.25" hidden="false" customHeight="true" outlineLevel="0" collapsed="false">
      <c r="A80" s="22"/>
      <c r="B80" s="13" t="s">
        <v>19</v>
      </c>
      <c r="C80" s="39"/>
      <c r="D80" s="35" t="n">
        <f aca="false">D79/C79*100</f>
        <v>194.049193568297</v>
      </c>
      <c r="E80" s="35" t="n">
        <f aca="false">E79/D79*100</f>
        <v>112.700004353328</v>
      </c>
      <c r="F80" s="35" t="n">
        <f aca="false">F79/E79*100</f>
        <v>107.05695</v>
      </c>
      <c r="G80" s="35" t="n">
        <f aca="false">G79/F79*100</f>
        <v>106.713</v>
      </c>
      <c r="H80" s="35" t="n">
        <f aca="false">H79/G79*100</f>
        <v>105.76635</v>
      </c>
      <c r="I80" s="12"/>
    </row>
    <row r="81" customFormat="false" ht="31.5" hidden="false" customHeight="true" outlineLevel="0" collapsed="false">
      <c r="A81" s="16" t="s">
        <v>41</v>
      </c>
      <c r="B81" s="17" t="s">
        <v>39</v>
      </c>
      <c r="C81" s="38" t="n">
        <f aca="false">C84+C86+C88+C90+C92+C94+C96+C98</f>
        <v>0</v>
      </c>
      <c r="D81" s="38" t="n">
        <f aca="false">D84+D86+D88+D90+D92+D94+D96+D98</f>
        <v>0</v>
      </c>
      <c r="E81" s="38" t="n">
        <f aca="false">E84+E86+E88+E90+E92+E94+E96+E98</f>
        <v>0</v>
      </c>
      <c r="F81" s="38" t="n">
        <f aca="false">F84+F86+F88+F90+F92+F94+F96+F98</f>
        <v>0</v>
      </c>
      <c r="G81" s="38" t="n">
        <f aca="false">G84+G86+G88+G90+G92+G94+G96+G98</f>
        <v>0</v>
      </c>
      <c r="H81" s="38" t="n">
        <f aca="false">H84+H86+H88+H90+H92+H94+H96+H98</f>
        <v>0</v>
      </c>
      <c r="I81" s="12"/>
    </row>
    <row r="82" customFormat="false" ht="18.75" hidden="false" customHeight="true" outlineLevel="0" collapsed="false">
      <c r="A82" s="16"/>
      <c r="B82" s="32" t="s">
        <v>19</v>
      </c>
      <c r="C82" s="67"/>
      <c r="D82" s="39" t="e">
        <f aca="false">D81/C81*100</f>
        <v>#DIV/0!</v>
      </c>
      <c r="E82" s="39" t="e">
        <f aca="false">E81/D81*100</f>
        <v>#DIV/0!</v>
      </c>
      <c r="F82" s="39" t="e">
        <f aca="false">F81/E81*100</f>
        <v>#DIV/0!</v>
      </c>
      <c r="G82" s="39" t="e">
        <f aca="false">G81/F81*100</f>
        <v>#DIV/0!</v>
      </c>
      <c r="H82" s="39" t="e">
        <f aca="false">H81/G81*100</f>
        <v>#DIV/0!</v>
      </c>
      <c r="I82" s="12"/>
    </row>
    <row r="83" customFormat="false" ht="15.75" hidden="false" customHeight="false" outlineLevel="0" collapsed="false">
      <c r="A83" s="27" t="s">
        <v>22</v>
      </c>
      <c r="B83" s="32"/>
      <c r="C83" s="67"/>
      <c r="D83" s="39"/>
      <c r="E83" s="39"/>
      <c r="F83" s="39"/>
      <c r="G83" s="39"/>
      <c r="H83" s="39"/>
      <c r="I83" s="12"/>
    </row>
    <row r="84" customFormat="false" ht="31.5" hidden="false" customHeight="true" outlineLevel="0" collapsed="false">
      <c r="A84" s="22" t="s">
        <v>23</v>
      </c>
      <c r="B84" s="13" t="s">
        <v>39</v>
      </c>
      <c r="C84" s="34"/>
      <c r="D84" s="34"/>
      <c r="E84" s="34"/>
      <c r="F84" s="34"/>
      <c r="G84" s="34"/>
      <c r="H84" s="34"/>
      <c r="I84" s="12"/>
    </row>
    <row r="85" customFormat="false" ht="21.75" hidden="false" customHeight="true" outlineLevel="0" collapsed="false">
      <c r="A85" s="22"/>
      <c r="B85" s="13" t="s">
        <v>19</v>
      </c>
      <c r="C85" s="39"/>
      <c r="D85" s="35"/>
      <c r="E85" s="35"/>
      <c r="F85" s="35"/>
      <c r="G85" s="35"/>
      <c r="H85" s="35"/>
      <c r="I85" s="12"/>
    </row>
    <row r="86" customFormat="false" ht="31.5" hidden="false" customHeight="true" outlineLevel="0" collapsed="false">
      <c r="A86" s="22" t="s">
        <v>24</v>
      </c>
      <c r="B86" s="13" t="s">
        <v>39</v>
      </c>
      <c r="C86" s="34"/>
      <c r="D86" s="34"/>
      <c r="E86" s="34"/>
      <c r="F86" s="34"/>
      <c r="G86" s="34"/>
      <c r="H86" s="34"/>
      <c r="I86" s="12"/>
    </row>
    <row r="87" customFormat="false" ht="19.5" hidden="false" customHeight="true" outlineLevel="0" collapsed="false">
      <c r="A87" s="22"/>
      <c r="B87" s="13" t="s">
        <v>19</v>
      </c>
      <c r="C87" s="39"/>
      <c r="D87" s="35"/>
      <c r="E87" s="35"/>
      <c r="F87" s="35"/>
      <c r="G87" s="35"/>
      <c r="H87" s="35"/>
      <c r="I87" s="12"/>
    </row>
    <row r="88" customFormat="false" ht="31.5" hidden="false" customHeight="true" outlineLevel="0" collapsed="false">
      <c r="A88" s="22" t="s">
        <v>25</v>
      </c>
      <c r="B88" s="13" t="s">
        <v>39</v>
      </c>
      <c r="C88" s="34"/>
      <c r="D88" s="34"/>
      <c r="E88" s="34"/>
      <c r="F88" s="34"/>
      <c r="G88" s="34"/>
      <c r="H88" s="34"/>
      <c r="I88" s="12"/>
    </row>
    <row r="89" customFormat="false" ht="18.75" hidden="false" customHeight="true" outlineLevel="0" collapsed="false">
      <c r="A89" s="22"/>
      <c r="B89" s="13" t="s">
        <v>19</v>
      </c>
      <c r="C89" s="39"/>
      <c r="D89" s="35"/>
      <c r="E89" s="35"/>
      <c r="F89" s="35"/>
      <c r="G89" s="35"/>
      <c r="H89" s="35"/>
      <c r="I89" s="12"/>
    </row>
    <row r="90" customFormat="false" ht="31.5" hidden="false" customHeight="true" outlineLevel="0" collapsed="false">
      <c r="A90" s="22" t="s">
        <v>26</v>
      </c>
      <c r="B90" s="13" t="s">
        <v>39</v>
      </c>
      <c r="C90" s="34"/>
      <c r="D90" s="34"/>
      <c r="E90" s="34"/>
      <c r="F90" s="34"/>
      <c r="G90" s="34"/>
      <c r="H90" s="34"/>
      <c r="I90" s="12"/>
    </row>
    <row r="91" customFormat="false" ht="23.25" hidden="false" customHeight="true" outlineLevel="0" collapsed="false">
      <c r="A91" s="22"/>
      <c r="B91" s="13" t="s">
        <v>19</v>
      </c>
      <c r="C91" s="39"/>
      <c r="D91" s="35"/>
      <c r="E91" s="35"/>
      <c r="F91" s="35"/>
      <c r="G91" s="35"/>
      <c r="H91" s="35"/>
      <c r="I91" s="12"/>
    </row>
    <row r="92" customFormat="false" ht="30" hidden="false" customHeight="true" outlineLevel="0" collapsed="false">
      <c r="A92" s="22" t="s">
        <v>27</v>
      </c>
      <c r="B92" s="13" t="s">
        <v>39</v>
      </c>
      <c r="C92" s="34"/>
      <c r="D92" s="34"/>
      <c r="E92" s="34"/>
      <c r="F92" s="34"/>
      <c r="G92" s="34"/>
      <c r="H92" s="34"/>
      <c r="I92" s="12"/>
    </row>
    <row r="93" customFormat="false" ht="21.75" hidden="false" customHeight="true" outlineLevel="0" collapsed="false">
      <c r="A93" s="22"/>
      <c r="B93" s="13" t="s">
        <v>19</v>
      </c>
      <c r="C93" s="39"/>
      <c r="D93" s="35"/>
      <c r="E93" s="35"/>
      <c r="F93" s="35"/>
      <c r="G93" s="35"/>
      <c r="H93" s="35"/>
      <c r="I93" s="12"/>
    </row>
    <row r="94" customFormat="false" ht="31.5" hidden="false" customHeight="true" outlineLevel="0" collapsed="false">
      <c r="A94" s="22" t="s">
        <v>28</v>
      </c>
      <c r="B94" s="13" t="s">
        <v>39</v>
      </c>
      <c r="C94" s="34"/>
      <c r="D94" s="34"/>
      <c r="E94" s="34"/>
      <c r="F94" s="34"/>
      <c r="G94" s="34"/>
      <c r="H94" s="34"/>
      <c r="I94" s="12"/>
    </row>
    <row r="95" customFormat="false" ht="21" hidden="false" customHeight="true" outlineLevel="0" collapsed="false">
      <c r="A95" s="22"/>
      <c r="B95" s="13" t="s">
        <v>19</v>
      </c>
      <c r="C95" s="39"/>
      <c r="D95" s="35"/>
      <c r="E95" s="35"/>
      <c r="F95" s="35"/>
      <c r="G95" s="35"/>
      <c r="H95" s="35"/>
      <c r="I95" s="12"/>
    </row>
    <row r="96" customFormat="false" ht="31.5" hidden="false" customHeight="true" outlineLevel="0" collapsed="false">
      <c r="A96" s="22" t="s">
        <v>29</v>
      </c>
      <c r="B96" s="13" t="s">
        <v>39</v>
      </c>
      <c r="C96" s="34"/>
      <c r="D96" s="34"/>
      <c r="E96" s="34"/>
      <c r="F96" s="34"/>
      <c r="G96" s="34"/>
      <c r="H96" s="34"/>
      <c r="I96" s="12"/>
    </row>
    <row r="97" customFormat="false" ht="20.25" hidden="false" customHeight="true" outlineLevel="0" collapsed="false">
      <c r="A97" s="22"/>
      <c r="B97" s="13" t="s">
        <v>19</v>
      </c>
      <c r="C97" s="39"/>
      <c r="D97" s="35"/>
      <c r="E97" s="35"/>
      <c r="F97" s="35"/>
      <c r="G97" s="35"/>
      <c r="H97" s="35"/>
      <c r="I97" s="12"/>
    </row>
    <row r="98" customFormat="false" ht="31.5" hidden="false" customHeight="true" outlineLevel="0" collapsed="false">
      <c r="A98" s="22" t="s">
        <v>30</v>
      </c>
      <c r="B98" s="13" t="s">
        <v>39</v>
      </c>
      <c r="C98" s="34"/>
      <c r="D98" s="34"/>
      <c r="E98" s="34"/>
      <c r="F98" s="34"/>
      <c r="G98" s="34"/>
      <c r="H98" s="34"/>
      <c r="I98" s="12"/>
    </row>
    <row r="99" customFormat="false" ht="21" hidden="false" customHeight="true" outlineLevel="0" collapsed="false">
      <c r="A99" s="22"/>
      <c r="B99" s="13" t="s">
        <v>19</v>
      </c>
      <c r="C99" s="39"/>
      <c r="D99" s="35"/>
      <c r="E99" s="35"/>
      <c r="F99" s="35"/>
      <c r="G99" s="35"/>
      <c r="H99" s="35"/>
      <c r="I99" s="12"/>
    </row>
    <row r="100" customFormat="false" ht="12.75" hidden="false" customHeight="true" outlineLevel="0" collapsed="false">
      <c r="A100" s="10" t="s">
        <v>62</v>
      </c>
      <c r="B100" s="8" t="s">
        <v>37</v>
      </c>
      <c r="C100" s="31" t="n">
        <f aca="false">C103+C114</f>
        <v>76.6</v>
      </c>
      <c r="D100" s="31" t="n">
        <f aca="false">D103+D114</f>
        <v>107.7</v>
      </c>
      <c r="E100" s="31" t="n">
        <f aca="false">E103+E114</f>
        <v>109.7426</v>
      </c>
      <c r="F100" s="31" t="n">
        <f aca="false">F103+F114</f>
        <v>112.9937</v>
      </c>
      <c r="G100" s="31" t="n">
        <f aca="false">G103+G114</f>
        <v>118.0783</v>
      </c>
      <c r="H100" s="31" t="n">
        <f aca="false">H103+H114</f>
        <v>123.746</v>
      </c>
      <c r="I100" s="12"/>
    </row>
    <row r="101" customFormat="false" ht="24" hidden="false" customHeight="true" outlineLevel="0" collapsed="false">
      <c r="A101" s="10"/>
      <c r="B101" s="8" t="s">
        <v>19</v>
      </c>
      <c r="C101" s="41"/>
      <c r="D101" s="35" t="n">
        <f aca="false">D100/C100*100</f>
        <v>140.600522193212</v>
      </c>
      <c r="E101" s="35" t="n">
        <f aca="false">E100/D100*100</f>
        <v>101.896564531105</v>
      </c>
      <c r="F101" s="35" t="n">
        <f aca="false">F100/E100*100</f>
        <v>102.962477652252</v>
      </c>
      <c r="G101" s="35" t="n">
        <f aca="false">G100/F100*100</f>
        <v>104.499896896907</v>
      </c>
      <c r="H101" s="35" t="n">
        <f aca="false">H100/G100*100</f>
        <v>104.799950541293</v>
      </c>
      <c r="I101" s="12"/>
    </row>
    <row r="102" customFormat="false" ht="15.75" hidden="false" customHeight="false" outlineLevel="0" collapsed="false">
      <c r="A102" s="10" t="s">
        <v>20</v>
      </c>
      <c r="B102" s="13"/>
      <c r="C102" s="41"/>
      <c r="D102" s="41"/>
      <c r="E102" s="41"/>
      <c r="F102" s="41"/>
      <c r="G102" s="41"/>
      <c r="H102" s="41"/>
      <c r="I102" s="12"/>
    </row>
    <row r="103" customFormat="false" ht="15.75" hidden="false" customHeight="true" outlineLevel="0" collapsed="false">
      <c r="A103" s="16" t="s">
        <v>43</v>
      </c>
      <c r="B103" s="17" t="s">
        <v>37</v>
      </c>
      <c r="C103" s="38" t="n">
        <f aca="false">C106+C107+C108+C109+C110+C111+C112+C113</f>
        <v>76.6</v>
      </c>
      <c r="D103" s="38" t="n">
        <f aca="false">D106+D107+D108+D109+D110+D111+D112+D113</f>
        <v>107.7</v>
      </c>
      <c r="E103" s="38" t="n">
        <f aca="false">E106+E107+E108+E109+E110+E111+E112+E113</f>
        <v>109.7426</v>
      </c>
      <c r="F103" s="38" t="n">
        <f aca="false">F106+F107+F108+F109+F110+F111+F112+F113</f>
        <v>112.9937</v>
      </c>
      <c r="G103" s="38" t="n">
        <f aca="false">G106+G107+G108+G109+G110+G111+G112+G113</f>
        <v>118.0783</v>
      </c>
      <c r="H103" s="38" t="n">
        <f aca="false">H106+H107+H108+H109+H110+H111+H112+H113</f>
        <v>123.746</v>
      </c>
      <c r="I103" s="12"/>
    </row>
    <row r="104" customFormat="false" ht="18.75" hidden="false" customHeight="true" outlineLevel="0" collapsed="false">
      <c r="A104" s="16"/>
      <c r="B104" s="32" t="s">
        <v>19</v>
      </c>
      <c r="C104" s="39"/>
      <c r="D104" s="35" t="n">
        <f aca="false">D103/C103*100</f>
        <v>140.600522193212</v>
      </c>
      <c r="E104" s="35" t="n">
        <f aca="false">E103/D103*100</f>
        <v>101.896564531105</v>
      </c>
      <c r="F104" s="35" t="n">
        <f aca="false">F103/E103*100</f>
        <v>102.962477652252</v>
      </c>
      <c r="G104" s="35" t="n">
        <f aca="false">G103/F103*100</f>
        <v>104.499896896907</v>
      </c>
      <c r="H104" s="35" t="n">
        <f aca="false">H103/G103*100</f>
        <v>104.799950541293</v>
      </c>
      <c r="I104" s="12"/>
    </row>
    <row r="105" customFormat="false" ht="15.75" hidden="false" customHeight="false" outlineLevel="0" collapsed="false">
      <c r="A105" s="27" t="s">
        <v>22</v>
      </c>
      <c r="B105" s="13"/>
      <c r="C105" s="35"/>
      <c r="D105" s="35"/>
      <c r="E105" s="35"/>
      <c r="F105" s="35"/>
      <c r="G105" s="35"/>
      <c r="H105" s="35"/>
      <c r="I105" s="12"/>
    </row>
    <row r="106" customFormat="false" ht="15.75" hidden="false" customHeight="false" outlineLevel="0" collapsed="false">
      <c r="A106" s="22" t="s">
        <v>23</v>
      </c>
      <c r="B106" s="13" t="s">
        <v>37</v>
      </c>
      <c r="C106" s="34"/>
      <c r="D106" s="34"/>
      <c r="E106" s="34"/>
      <c r="F106" s="34"/>
      <c r="G106" s="34"/>
      <c r="H106" s="34"/>
      <c r="I106" s="12"/>
    </row>
    <row r="107" customFormat="false" ht="15.75" hidden="false" customHeight="false" outlineLevel="0" collapsed="false">
      <c r="A107" s="22" t="s">
        <v>24</v>
      </c>
      <c r="B107" s="13" t="s">
        <v>37</v>
      </c>
      <c r="C107" s="34" t="n">
        <v>25.8</v>
      </c>
      <c r="D107" s="34" t="n">
        <v>2.3</v>
      </c>
      <c r="E107" s="34" t="n">
        <v>2.34</v>
      </c>
      <c r="F107" s="34" t="n">
        <v>2.369</v>
      </c>
      <c r="G107" s="34" t="n">
        <v>2.4756</v>
      </c>
      <c r="H107" s="34" t="n">
        <v>2.5944</v>
      </c>
      <c r="I107" s="12"/>
    </row>
    <row r="108" customFormat="false" ht="31.5" hidden="false" customHeight="false" outlineLevel="0" collapsed="false">
      <c r="A108" s="22" t="s">
        <v>25</v>
      </c>
      <c r="B108" s="13" t="s">
        <v>37</v>
      </c>
      <c r="C108" s="34"/>
      <c r="D108" s="34"/>
      <c r="E108" s="34"/>
      <c r="F108" s="34"/>
      <c r="G108" s="34"/>
      <c r="H108" s="34"/>
      <c r="I108" s="12"/>
    </row>
    <row r="109" customFormat="false" ht="15.75" hidden="false" customHeight="false" outlineLevel="0" collapsed="false">
      <c r="A109" s="22" t="s">
        <v>26</v>
      </c>
      <c r="B109" s="13"/>
      <c r="C109" s="34" t="n">
        <v>7.6</v>
      </c>
      <c r="D109" s="34" t="n">
        <v>5.1</v>
      </c>
      <c r="E109" s="34" t="n">
        <v>5.1969</v>
      </c>
      <c r="F109" s="34" t="n">
        <v>5.3528</v>
      </c>
      <c r="G109" s="34" t="n">
        <v>5.5937</v>
      </c>
      <c r="H109" s="34" t="n">
        <v>5.8622</v>
      </c>
      <c r="I109" s="12"/>
    </row>
    <row r="110" customFormat="false" ht="47.25" hidden="false" customHeight="false" outlineLevel="0" collapsed="false">
      <c r="A110" s="22" t="s">
        <v>27</v>
      </c>
      <c r="B110" s="13" t="s">
        <v>37</v>
      </c>
      <c r="C110" s="34" t="n">
        <v>4.3</v>
      </c>
      <c r="D110" s="34"/>
      <c r="E110" s="34"/>
      <c r="F110" s="34"/>
      <c r="G110" s="34"/>
      <c r="H110" s="34"/>
      <c r="I110" s="12"/>
    </row>
    <row r="111" customFormat="false" ht="15.75" hidden="false" customHeight="false" outlineLevel="0" collapsed="false">
      <c r="A111" s="22" t="s">
        <v>28</v>
      </c>
      <c r="B111" s="13" t="s">
        <v>37</v>
      </c>
      <c r="C111" s="34" t="n">
        <v>12.9</v>
      </c>
      <c r="D111" s="34" t="n">
        <v>3.1</v>
      </c>
      <c r="E111" s="34" t="n">
        <v>3.1589</v>
      </c>
      <c r="F111" s="34" t="n">
        <v>3.2537</v>
      </c>
      <c r="G111" s="34" t="n">
        <v>3.4</v>
      </c>
      <c r="H111" s="34" t="n">
        <v>3.5632</v>
      </c>
      <c r="I111" s="12"/>
    </row>
    <row r="112" customFormat="false" ht="31.5" hidden="false" customHeight="false" outlineLevel="0" collapsed="false">
      <c r="A112" s="22" t="s">
        <v>29</v>
      </c>
      <c r="B112" s="13" t="s">
        <v>37</v>
      </c>
      <c r="C112" s="34" t="n">
        <v>0.3</v>
      </c>
      <c r="D112" s="34"/>
      <c r="E112" s="34"/>
      <c r="F112" s="34"/>
      <c r="G112" s="34"/>
      <c r="H112" s="34"/>
      <c r="I112" s="12"/>
    </row>
    <row r="113" customFormat="false" ht="15.75" hidden="false" customHeight="false" outlineLevel="0" collapsed="false">
      <c r="A113" s="22" t="s">
        <v>30</v>
      </c>
      <c r="B113" s="13" t="s">
        <v>37</v>
      </c>
      <c r="C113" s="34" t="n">
        <v>25.7</v>
      </c>
      <c r="D113" s="34" t="n">
        <v>97.2</v>
      </c>
      <c r="E113" s="34" t="n">
        <v>99.0468</v>
      </c>
      <c r="F113" s="34" t="n">
        <v>102.0182</v>
      </c>
      <c r="G113" s="34" t="n">
        <v>106.609</v>
      </c>
      <c r="H113" s="34" t="n">
        <v>111.7262</v>
      </c>
      <c r="I113" s="12"/>
    </row>
    <row r="114" customFormat="false" ht="13.5" hidden="false" customHeight="true" outlineLevel="0" collapsed="false">
      <c r="A114" s="16" t="s">
        <v>44</v>
      </c>
      <c r="B114" s="17" t="s">
        <v>37</v>
      </c>
      <c r="C114" s="38" t="n">
        <f aca="false">C117+C118+C119+C120+C121+C122+C123+C124</f>
        <v>0</v>
      </c>
      <c r="D114" s="38" t="n">
        <f aca="false">D117+D118+D119+D120+D121+D122+D123+D124</f>
        <v>0</v>
      </c>
      <c r="E114" s="38" t="n">
        <f aca="false">E117+E118+E119+E120+E121+E122+E123+E124</f>
        <v>0</v>
      </c>
      <c r="F114" s="38" t="n">
        <f aca="false">F117+F118+F119+F120+F121+F122+F123+F124</f>
        <v>0</v>
      </c>
      <c r="G114" s="38" t="n">
        <f aca="false">G117+G118+G119+G120+G121+G122+G123+G124</f>
        <v>0</v>
      </c>
      <c r="H114" s="38" t="n">
        <f aca="false">H117+H118+H119+H120+H121+H122+H123+H124</f>
        <v>0</v>
      </c>
      <c r="I114" s="12"/>
    </row>
    <row r="115" customFormat="false" ht="33.75" hidden="false" customHeight="true" outlineLevel="0" collapsed="false">
      <c r="A115" s="16"/>
      <c r="B115" s="32" t="s">
        <v>45</v>
      </c>
      <c r="C115" s="39"/>
      <c r="D115" s="35" t="e">
        <f aca="false">D114/C114*100</f>
        <v>#DIV/0!</v>
      </c>
      <c r="E115" s="35" t="e">
        <f aca="false">E114/D114*100</f>
        <v>#DIV/0!</v>
      </c>
      <c r="F115" s="35" t="e">
        <f aca="false">F114/E114*100</f>
        <v>#DIV/0!</v>
      </c>
      <c r="G115" s="35" t="e">
        <f aca="false">G114/F114*100</f>
        <v>#DIV/0!</v>
      </c>
      <c r="H115" s="35" t="e">
        <f aca="false">H114/G114*100</f>
        <v>#DIV/0!</v>
      </c>
      <c r="I115" s="12"/>
    </row>
    <row r="116" customFormat="false" ht="15.75" hidden="false" customHeight="false" outlineLevel="0" collapsed="false">
      <c r="A116" s="27" t="s">
        <v>22</v>
      </c>
      <c r="B116" s="13"/>
      <c r="C116" s="44"/>
      <c r="D116" s="44"/>
      <c r="E116" s="44"/>
      <c r="F116" s="44"/>
      <c r="G116" s="44"/>
      <c r="H116" s="44"/>
      <c r="I116" s="12"/>
    </row>
    <row r="117" customFormat="false" ht="15.75" hidden="false" customHeight="false" outlineLevel="0" collapsed="false">
      <c r="A117" s="22" t="s">
        <v>23</v>
      </c>
      <c r="B117" s="13" t="s">
        <v>37</v>
      </c>
      <c r="C117" s="34"/>
      <c r="D117" s="34"/>
      <c r="E117" s="34"/>
      <c r="F117" s="34"/>
      <c r="G117" s="34"/>
      <c r="H117" s="34"/>
      <c r="I117" s="12"/>
    </row>
    <row r="118" customFormat="false" ht="15.75" hidden="false" customHeight="false" outlineLevel="0" collapsed="false">
      <c r="A118" s="22" t="s">
        <v>24</v>
      </c>
      <c r="B118" s="13" t="s">
        <v>37</v>
      </c>
      <c r="C118" s="34"/>
      <c r="D118" s="34"/>
      <c r="E118" s="34"/>
      <c r="F118" s="34"/>
      <c r="G118" s="34"/>
      <c r="H118" s="34"/>
      <c r="I118" s="12"/>
    </row>
    <row r="119" customFormat="false" ht="31.5" hidden="false" customHeight="false" outlineLevel="0" collapsed="false">
      <c r="A119" s="22" t="s">
        <v>25</v>
      </c>
      <c r="B119" s="13" t="s">
        <v>37</v>
      </c>
      <c r="C119" s="34"/>
      <c r="D119" s="34"/>
      <c r="E119" s="34"/>
      <c r="F119" s="34"/>
      <c r="G119" s="34"/>
      <c r="H119" s="34"/>
      <c r="I119" s="12"/>
    </row>
    <row r="120" customFormat="false" ht="15.75" hidden="false" customHeight="false" outlineLevel="0" collapsed="false">
      <c r="A120" s="22" t="s">
        <v>26</v>
      </c>
      <c r="B120" s="13"/>
      <c r="C120" s="34"/>
      <c r="D120" s="34"/>
      <c r="E120" s="34"/>
      <c r="F120" s="34"/>
      <c r="G120" s="34"/>
      <c r="H120" s="34"/>
      <c r="I120" s="12"/>
    </row>
    <row r="121" customFormat="false" ht="47.25" hidden="false" customHeight="false" outlineLevel="0" collapsed="false">
      <c r="A121" s="22" t="s">
        <v>27</v>
      </c>
      <c r="B121" s="13" t="s">
        <v>37</v>
      </c>
      <c r="C121" s="34"/>
      <c r="D121" s="34"/>
      <c r="E121" s="34"/>
      <c r="F121" s="34"/>
      <c r="G121" s="34"/>
      <c r="H121" s="34"/>
      <c r="I121" s="12"/>
    </row>
    <row r="122" customFormat="false" ht="15.75" hidden="false" customHeight="false" outlineLevel="0" collapsed="false">
      <c r="A122" s="22" t="s">
        <v>28</v>
      </c>
      <c r="B122" s="13" t="s">
        <v>37</v>
      </c>
      <c r="C122" s="34"/>
      <c r="D122" s="34"/>
      <c r="E122" s="34"/>
      <c r="F122" s="34"/>
      <c r="G122" s="34"/>
      <c r="H122" s="34"/>
      <c r="I122" s="12"/>
    </row>
    <row r="123" customFormat="false" ht="31.5" hidden="false" customHeight="false" outlineLevel="0" collapsed="false">
      <c r="A123" s="22" t="s">
        <v>29</v>
      </c>
      <c r="B123" s="13" t="s">
        <v>37</v>
      </c>
      <c r="C123" s="34"/>
      <c r="D123" s="34"/>
      <c r="E123" s="34"/>
      <c r="F123" s="34"/>
      <c r="G123" s="34"/>
      <c r="H123" s="34"/>
      <c r="I123" s="12"/>
    </row>
    <row r="124" customFormat="false" ht="15.75" hidden="false" customHeight="false" outlineLevel="0" collapsed="false">
      <c r="A124" s="22" t="s">
        <v>30</v>
      </c>
      <c r="B124" s="13" t="s">
        <v>37</v>
      </c>
      <c r="C124" s="34"/>
      <c r="D124" s="34"/>
      <c r="E124" s="34"/>
      <c r="F124" s="34"/>
      <c r="G124" s="34"/>
      <c r="H124" s="34"/>
      <c r="I124" s="12"/>
    </row>
    <row r="125" customFormat="false" ht="15.75" hidden="false" customHeight="false" outlineLevel="0" collapsed="false">
      <c r="A125" s="47"/>
      <c r="B125" s="6"/>
      <c r="C125" s="48"/>
      <c r="D125" s="49"/>
      <c r="E125" s="49"/>
      <c r="F125" s="49"/>
      <c r="G125" s="48"/>
      <c r="H125" s="48"/>
    </row>
    <row r="126" s="54" customFormat="true" ht="15.75" hidden="false" customHeight="true" outlineLevel="0" collapsed="false">
      <c r="A126" s="50" t="s">
        <v>63</v>
      </c>
      <c r="B126" s="51" t="s">
        <v>47</v>
      </c>
      <c r="C126" s="51"/>
      <c r="D126" s="51"/>
      <c r="E126" s="51"/>
      <c r="F126" s="51"/>
      <c r="G126" s="52"/>
      <c r="H126" s="52"/>
      <c r="I126" s="53"/>
    </row>
    <row r="127" s="54" customFormat="true" ht="15.75" hidden="false" customHeight="true" outlineLevel="0" collapsed="false">
      <c r="A127" s="50"/>
      <c r="B127" s="6" t="s">
        <v>48</v>
      </c>
      <c r="C127" s="6"/>
      <c r="D127" s="6"/>
      <c r="E127" s="6"/>
      <c r="F127" s="6"/>
      <c r="G127" s="52"/>
      <c r="H127" s="52"/>
      <c r="I127" s="53"/>
    </row>
    <row r="128" s="56" customFormat="true" ht="15.75" hidden="false" customHeight="false" outlineLevel="0" collapsed="false">
      <c r="A128" s="1"/>
      <c r="B128" s="1"/>
      <c r="C128" s="55"/>
      <c r="D128" s="55"/>
      <c r="E128" s="55"/>
      <c r="F128" s="55"/>
      <c r="G128" s="55"/>
      <c r="H128" s="55"/>
      <c r="I128" s="3"/>
    </row>
    <row r="129" s="56" customFormat="true" ht="15.75" hidden="false" customHeight="true" outlineLevel="0" collapsed="false">
      <c r="A129" s="1" t="s">
        <v>49</v>
      </c>
      <c r="B129" s="57" t="s">
        <v>50</v>
      </c>
      <c r="C129" s="57"/>
      <c r="D129" s="57"/>
      <c r="E129" s="57"/>
      <c r="F129" s="57"/>
      <c r="G129" s="55"/>
      <c r="H129" s="55"/>
      <c r="I129" s="3"/>
    </row>
    <row r="130" s="56" customFormat="true" ht="15.75" hidden="false" customHeight="true" outlineLevel="0" collapsed="false">
      <c r="A130" s="1"/>
      <c r="B130" s="2" t="s">
        <v>48</v>
      </c>
      <c r="C130" s="2"/>
      <c r="D130" s="2"/>
      <c r="E130" s="2"/>
      <c r="F130" s="2"/>
      <c r="G130" s="55"/>
      <c r="H130" s="55"/>
      <c r="I130" s="3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5.75" hidden="false" customHeight="false" outlineLevel="0" collapsed="false">
      <c r="A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</row>
    <row r="134" s="60" customFormat="true" ht="15.75" hidden="false" customHeight="false" outlineLevel="0" collapsed="false">
      <c r="A134" s="58" t="s">
        <v>51</v>
      </c>
      <c r="B134" s="58"/>
      <c r="C134" s="59"/>
      <c r="D134" s="59"/>
      <c r="E134" s="59"/>
      <c r="F134" s="59"/>
      <c r="G134" s="59"/>
      <c r="H134" s="59"/>
      <c r="I134" s="59"/>
    </row>
    <row r="135" s="60" customFormat="true" ht="15.75" hidden="false" customHeight="true" outlineLevel="0" collapsed="false">
      <c r="A135" s="61" t="s">
        <v>52</v>
      </c>
      <c r="B135" s="61"/>
      <c r="C135" s="61"/>
      <c r="D135" s="61"/>
      <c r="E135" s="61"/>
      <c r="F135" s="61"/>
      <c r="G135" s="61"/>
      <c r="H135" s="61"/>
      <c r="I135" s="61"/>
      <c r="J135" s="61"/>
    </row>
    <row r="136" s="63" customFormat="true" ht="15.75" hidden="false" customHeight="true" outlineLevel="0" collapsed="false">
      <c r="A136" s="62" t="s">
        <v>53</v>
      </c>
      <c r="B136" s="62"/>
      <c r="C136" s="62"/>
      <c r="D136" s="62"/>
      <c r="E136" s="62"/>
      <c r="F136" s="62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  <row r="1121" customFormat="false" ht="15.75" hidden="false" customHeight="false" outlineLevel="0" collapsed="false">
      <c r="A1121" s="3"/>
    </row>
    <row r="1122" customFormat="false" ht="15.75" hidden="false" customHeight="false" outlineLevel="0" collapsed="false">
      <c r="A1122" s="3"/>
    </row>
    <row r="1123" customFormat="false" ht="15.75" hidden="false" customHeight="false" outlineLevel="0" collapsed="false">
      <c r="A1123" s="3"/>
    </row>
    <row r="1124" customFormat="false" ht="15.75" hidden="false" customHeight="false" outlineLevel="0" collapsed="false">
      <c r="A1124" s="3"/>
    </row>
    <row r="1125" customFormat="false" ht="15.75" hidden="false" customHeight="false" outlineLevel="0" collapsed="false">
      <c r="A1125" s="3"/>
    </row>
    <row r="1126" customFormat="false" ht="15.75" hidden="false" customHeight="false" outlineLevel="0" collapsed="false">
      <c r="A1126" s="3"/>
    </row>
    <row r="1127" customFormat="false" ht="15.75" hidden="false" customHeight="false" outlineLevel="0" collapsed="false">
      <c r="A1127" s="3"/>
    </row>
    <row r="1128" customFormat="false" ht="15.75" hidden="false" customHeight="false" outlineLevel="0" collapsed="false">
      <c r="A1128" s="3"/>
    </row>
    <row r="1129" customFormat="false" ht="15.75" hidden="false" customHeight="false" outlineLevel="0" collapsed="false">
      <c r="A1129" s="3"/>
    </row>
    <row r="1130" customFormat="false" ht="15.75" hidden="false" customHeight="false" outlineLevel="0" collapsed="false">
      <c r="A1130" s="3"/>
    </row>
    <row r="1131" customFormat="false" ht="15.75" hidden="false" customHeight="false" outlineLevel="0" collapsed="false">
      <c r="A1131" s="3"/>
    </row>
    <row r="1132" customFormat="false" ht="15.75" hidden="false" customHeight="false" outlineLevel="0" collapsed="false">
      <c r="A1132" s="3"/>
    </row>
    <row r="1133" customFormat="false" ht="15.75" hidden="false" customHeight="false" outlineLevel="0" collapsed="false">
      <c r="A1133" s="3"/>
    </row>
    <row r="1134" customFormat="false" ht="15.75" hidden="false" customHeight="false" outlineLevel="0" collapsed="false">
      <c r="A1134" s="3"/>
    </row>
    <row r="1135" customFormat="false" ht="15.75" hidden="false" customHeight="false" outlineLevel="0" collapsed="false">
      <c r="A1135" s="3"/>
    </row>
    <row r="1136" customFormat="false" ht="15.75" hidden="false" customHeight="false" outlineLevel="0" collapsed="false">
      <c r="A1136" s="3"/>
    </row>
  </sheetData>
  <sheetProtection sheet="true" password="c7f5" formatRows="false"/>
  <mergeCells count="45">
    <mergeCell ref="A1:I1"/>
    <mergeCell ref="A2:H2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9:A60"/>
    <mergeCell ref="A62:A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3:A104"/>
    <mergeCell ref="A114:A115"/>
    <mergeCell ref="B126:F126"/>
    <mergeCell ref="B127:F127"/>
    <mergeCell ref="B129:F129"/>
    <mergeCell ref="B130:F130"/>
    <mergeCell ref="A131:H131"/>
    <mergeCell ref="A133:H133"/>
    <mergeCell ref="A135:J135"/>
    <mergeCell ref="A136:F136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8" width="47.99"/>
    <col collapsed="false" customWidth="true" hidden="false" outlineLevel="0" max="2" min="2" style="68" width="16.56"/>
    <col collapsed="false" customWidth="true" hidden="false" outlineLevel="0" max="3" min="3" style="68" width="13.85"/>
    <col collapsed="false" customWidth="true" hidden="false" outlineLevel="0" max="4" min="4" style="68" width="11.56"/>
    <col collapsed="false" customWidth="true" hidden="false" outlineLevel="0" max="5" min="5" style="68" width="14.41"/>
    <col collapsed="false" customWidth="true" hidden="false" outlineLevel="0" max="6" min="6" style="68" width="13.41"/>
    <col collapsed="false" customWidth="true" hidden="false" outlineLevel="0" max="7" min="7" style="68" width="11.56"/>
    <col collapsed="false" customWidth="true" hidden="false" outlineLevel="0" max="8" min="8" style="68" width="14.14"/>
    <col collapsed="false" customWidth="true" hidden="false" outlineLevel="0" max="9" min="9" style="68" width="15.85"/>
    <col collapsed="false" customWidth="true" hidden="false" outlineLevel="0" max="10" min="10" style="68" width="55.99"/>
    <col collapsed="false" customWidth="false" hidden="false" outlineLevel="0" max="257" min="11" style="68" width="8.85"/>
  </cols>
  <sheetData>
    <row r="1" customFormat="false" ht="12.75" hidden="false" customHeight="true" outlineLevel="0" collapsed="false">
      <c r="A1" s="69" t="s">
        <v>6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7.25" hidden="false" customHeight="true" outlineLevel="0" collapsed="false">
      <c r="A2" s="69" t="s">
        <v>65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true" outlineLevel="0" collapsed="false">
      <c r="A3" s="70" t="s">
        <v>66</v>
      </c>
      <c r="B3" s="70"/>
      <c r="C3" s="70"/>
      <c r="D3" s="70"/>
      <c r="E3" s="70"/>
      <c r="F3" s="70"/>
      <c r="G3" s="70"/>
      <c r="H3" s="70"/>
      <c r="I3" s="70"/>
      <c r="J3" s="70"/>
    </row>
    <row r="4" s="1" customFormat="true" ht="12.7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5" t="s">
        <v>1</v>
      </c>
    </row>
    <row r="6" s="77" customFormat="true" ht="12.75" hidden="false" customHeight="true" outlineLevel="0" collapsed="false">
      <c r="A6" s="71" t="s">
        <v>67</v>
      </c>
      <c r="B6" s="72" t="s">
        <v>6</v>
      </c>
      <c r="C6" s="73" t="s">
        <v>11</v>
      </c>
      <c r="D6" s="74" t="s">
        <v>12</v>
      </c>
      <c r="E6" s="74"/>
      <c r="F6" s="74"/>
      <c r="G6" s="74"/>
      <c r="H6" s="74"/>
      <c r="I6" s="74"/>
      <c r="J6" s="75" t="s">
        <v>68</v>
      </c>
      <c r="K6" s="76"/>
    </row>
    <row r="7" customFormat="false" ht="63" hidden="false" customHeight="false" outlineLevel="0" collapsed="false">
      <c r="A7" s="71"/>
      <c r="B7" s="72"/>
      <c r="C7" s="71" t="s">
        <v>7</v>
      </c>
      <c r="D7" s="78" t="s">
        <v>69</v>
      </c>
      <c r="E7" s="78" t="s">
        <v>7</v>
      </c>
      <c r="F7" s="78" t="s">
        <v>70</v>
      </c>
      <c r="G7" s="78" t="s">
        <v>71</v>
      </c>
      <c r="H7" s="78" t="s">
        <v>72</v>
      </c>
      <c r="I7" s="78" t="s">
        <v>73</v>
      </c>
      <c r="J7" s="75"/>
    </row>
    <row r="8" customFormat="false" ht="264.75" hidden="false" customHeight="true" outlineLevel="0" collapsed="false">
      <c r="A8" s="30" t="s">
        <v>74</v>
      </c>
      <c r="B8" s="8" t="s">
        <v>18</v>
      </c>
      <c r="C8" s="79" t="n">
        <f aca="false">малые!C8</f>
        <v>5491</v>
      </c>
      <c r="D8" s="24" t="n">
        <v>5744</v>
      </c>
      <c r="E8" s="79" t="n">
        <f aca="false">малые!D8</f>
        <v>5476</v>
      </c>
      <c r="F8" s="80" t="n">
        <f aca="false">E8/D8*100</f>
        <v>95.3342618384401</v>
      </c>
      <c r="G8" s="34" t="n">
        <v>100.2</v>
      </c>
      <c r="H8" s="80" t="n">
        <f aca="false">E8/C8*100</f>
        <v>99.726825714806</v>
      </c>
      <c r="I8" s="80" t="n">
        <f aca="false">H8-G8</f>
        <v>-0.473174285193963</v>
      </c>
      <c r="J8" s="81" t="s">
        <v>75</v>
      </c>
    </row>
    <row r="9" customFormat="false" ht="72.75" hidden="false" customHeight="true" outlineLevel="0" collapsed="false">
      <c r="A9" s="30" t="s">
        <v>76</v>
      </c>
      <c r="B9" s="82" t="s">
        <v>32</v>
      </c>
      <c r="C9" s="79" t="n">
        <f aca="false">малые!C33</f>
        <v>11725</v>
      </c>
      <c r="D9" s="24" t="n">
        <v>11358</v>
      </c>
      <c r="E9" s="83" t="n">
        <f aca="false">малые!D33</f>
        <v>11315</v>
      </c>
      <c r="F9" s="80" t="n">
        <f aca="false">E9/D9*100</f>
        <v>99.6214122204614</v>
      </c>
      <c r="G9" s="34" t="n">
        <v>100.5</v>
      </c>
      <c r="H9" s="80" t="n">
        <f aca="false">E9/C9*100</f>
        <v>96.5031982942431</v>
      </c>
      <c r="I9" s="80" t="n">
        <f aca="false">H9-G9</f>
        <v>-3.99680170575692</v>
      </c>
      <c r="J9" s="84" t="s">
        <v>77</v>
      </c>
    </row>
    <row r="10" customFormat="false" ht="15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</row>
    <row r="11" s="54" customFormat="true" ht="15.75" hidden="false" customHeight="true" outlineLevel="0" collapsed="false">
      <c r="A11" s="53" t="s">
        <v>78</v>
      </c>
      <c r="B11" s="53"/>
      <c r="C11" s="53"/>
      <c r="D11" s="51" t="s">
        <v>47</v>
      </c>
      <c r="E11" s="51"/>
      <c r="F11" s="51"/>
      <c r="G11" s="51"/>
      <c r="H11" s="51"/>
      <c r="I11" s="52"/>
      <c r="J11" s="50"/>
    </row>
    <row r="12" s="54" customFormat="true" ht="13.15" hidden="false" customHeight="true" outlineLevel="0" collapsed="false">
      <c r="A12" s="50"/>
      <c r="B12" s="50"/>
      <c r="C12" s="50"/>
      <c r="D12" s="86" t="s">
        <v>48</v>
      </c>
      <c r="E12" s="86"/>
      <c r="F12" s="86"/>
      <c r="G12" s="86"/>
      <c r="H12" s="86"/>
      <c r="I12" s="52"/>
      <c r="J12" s="50"/>
    </row>
    <row r="13" s="56" customFormat="true" ht="15.75" hidden="false" customHeight="false" outlineLevel="0" collapsed="false">
      <c r="A13" s="1"/>
      <c r="B13" s="1"/>
      <c r="C13" s="1"/>
      <c r="D13" s="55"/>
      <c r="E13" s="55"/>
      <c r="F13" s="55"/>
      <c r="G13" s="55"/>
      <c r="H13" s="55"/>
      <c r="I13" s="55"/>
      <c r="J13" s="1"/>
    </row>
    <row r="14" s="56" customFormat="true" ht="15.75" hidden="false" customHeight="true" outlineLevel="0" collapsed="false">
      <c r="A14" s="1" t="s">
        <v>49</v>
      </c>
      <c r="B14" s="1"/>
      <c r="C14" s="1"/>
      <c r="D14" s="57" t="s">
        <v>50</v>
      </c>
      <c r="E14" s="57"/>
      <c r="F14" s="57"/>
      <c r="G14" s="57"/>
      <c r="H14" s="57"/>
      <c r="I14" s="55"/>
      <c r="J14" s="1"/>
    </row>
    <row r="15" s="56" customFormat="true" ht="13.15" hidden="false" customHeight="true" outlineLevel="0" collapsed="false">
      <c r="A15" s="1"/>
      <c r="B15" s="1"/>
      <c r="C15" s="1"/>
      <c r="D15" s="87" t="s">
        <v>48</v>
      </c>
      <c r="E15" s="87"/>
      <c r="F15" s="87"/>
      <c r="G15" s="87"/>
      <c r="H15" s="87"/>
      <c r="I15" s="55"/>
      <c r="J15" s="1"/>
    </row>
    <row r="16" customFormat="false" ht="15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</row>
    <row r="18" s="60" customFormat="true" ht="19.5" hidden="false" customHeight="true" outlineLevel="0" collapsed="false">
      <c r="A18" s="58" t="s">
        <v>51</v>
      </c>
      <c r="B18" s="58"/>
      <c r="C18" s="59"/>
      <c r="D18" s="59"/>
      <c r="E18" s="59"/>
      <c r="F18" s="59"/>
      <c r="G18" s="59"/>
      <c r="H18" s="59"/>
      <c r="I18" s="59"/>
    </row>
    <row r="19" s="60" customFormat="true" ht="15.75" hidden="false" customHeight="true" outlineLevel="0" collapsed="false">
      <c r="A19" s="61" t="s">
        <v>52</v>
      </c>
      <c r="B19" s="61"/>
      <c r="C19" s="61"/>
      <c r="D19" s="61"/>
      <c r="E19" s="61"/>
      <c r="F19" s="61"/>
      <c r="G19" s="61"/>
      <c r="H19" s="61"/>
      <c r="I19" s="61"/>
      <c r="J19" s="61"/>
    </row>
    <row r="20" s="60" customFormat="true" ht="15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59"/>
      <c r="H20" s="59"/>
      <c r="I20" s="59"/>
    </row>
  </sheetData>
  <sheetProtection sheet="true" password="c7f5"/>
  <mergeCells count="15">
    <mergeCell ref="A1:J1"/>
    <mergeCell ref="A2:J2"/>
    <mergeCell ref="A3:J3"/>
    <mergeCell ref="A4:J4"/>
    <mergeCell ref="A6:A7"/>
    <mergeCell ref="B6:B7"/>
    <mergeCell ref="D6:I6"/>
    <mergeCell ref="J6:J7"/>
    <mergeCell ref="A11:C11"/>
    <mergeCell ref="D11:H11"/>
    <mergeCell ref="D12:H12"/>
    <mergeCell ref="D14:H14"/>
    <mergeCell ref="D15:H15"/>
    <mergeCell ref="A19:J19"/>
    <mergeCell ref="A20:F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2.99"/>
    <col collapsed="false" customWidth="true" hidden="false" outlineLevel="0" max="2" min="2" style="63" width="12.28"/>
    <col collapsed="false" customWidth="true" hidden="false" outlineLevel="0" max="9" min="3" style="63" width="12.7"/>
    <col collapsed="false" customWidth="true" hidden="false" outlineLevel="0" max="11" min="10" style="63" width="13.7"/>
    <col collapsed="false" customWidth="true" hidden="false" outlineLevel="0" max="12" min="12" style="63" width="37.99"/>
    <col collapsed="false" customWidth="false" hidden="false" outlineLevel="0" max="13" min="13" style="63" width="9.14"/>
    <col collapsed="false" customWidth="true" hidden="false" outlineLevel="0" max="14" min="14" style="63" width="21.56"/>
    <col collapsed="false" customWidth="false" hidden="false" outlineLevel="0" max="257" min="15" style="63" width="9.14"/>
  </cols>
  <sheetData>
    <row r="1" customFormat="false" ht="12.75" hidden="false" customHeight="true" outlineLevel="0" collapsed="false">
      <c r="A1" s="88" t="s">
        <v>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2" customFormat="true" ht="15.75" hidden="false" customHeight="true" outlineLevel="0" collapsed="false">
      <c r="A3" s="89"/>
      <c r="B3" s="90"/>
      <c r="C3" s="90"/>
      <c r="D3" s="90"/>
      <c r="E3" s="90"/>
      <c r="F3" s="91"/>
      <c r="G3" s="91"/>
      <c r="H3" s="91"/>
      <c r="I3" s="91"/>
      <c r="J3" s="91"/>
      <c r="K3" s="91"/>
      <c r="L3" s="5" t="s">
        <v>1</v>
      </c>
    </row>
    <row r="4" s="92" customFormat="true" ht="12.75" hidden="false" customHeight="true" outlineLevel="0" collapsed="false">
      <c r="A4" s="93" t="s">
        <v>5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92" customFormat="true" ht="15.75" hidden="false" customHeight="true" outlineLevel="0" collapsed="false">
      <c r="B5" s="93"/>
      <c r="C5" s="93"/>
      <c r="D5" s="93"/>
      <c r="E5" s="93"/>
      <c r="F5" s="94"/>
      <c r="G5" s="94"/>
      <c r="H5" s="51" t="s">
        <v>81</v>
      </c>
      <c r="I5" s="51"/>
      <c r="J5" s="51"/>
      <c r="K5" s="94"/>
      <c r="L5" s="95"/>
      <c r="M5" s="96"/>
      <c r="N5" s="96"/>
    </row>
    <row r="6" s="92" customFormat="true" ht="20.25" hidden="false" customHeight="true" outlineLevel="0" collapsed="false">
      <c r="A6" s="97" t="s">
        <v>5</v>
      </c>
      <c r="B6" s="97" t="s">
        <v>6</v>
      </c>
      <c r="C6" s="97" t="s">
        <v>12</v>
      </c>
      <c r="D6" s="97" t="s">
        <v>13</v>
      </c>
      <c r="E6" s="98" t="s">
        <v>82</v>
      </c>
      <c r="F6" s="97" t="s">
        <v>14</v>
      </c>
      <c r="G6" s="98" t="s">
        <v>83</v>
      </c>
      <c r="H6" s="97" t="s">
        <v>15</v>
      </c>
      <c r="I6" s="98" t="s">
        <v>84</v>
      </c>
      <c r="J6" s="97" t="s">
        <v>16</v>
      </c>
      <c r="K6" s="98" t="s">
        <v>85</v>
      </c>
      <c r="L6" s="78" t="s">
        <v>68</v>
      </c>
      <c r="M6" s="96"/>
      <c r="N6" s="96"/>
    </row>
    <row r="7" s="92" customFormat="true" ht="45.75" hidden="false" customHeight="true" outlineLevel="0" collapsed="false">
      <c r="A7" s="97"/>
      <c r="B7" s="97"/>
      <c r="C7" s="89" t="s">
        <v>7</v>
      </c>
      <c r="D7" s="97" t="s">
        <v>8</v>
      </c>
      <c r="E7" s="98"/>
      <c r="F7" s="89" t="s">
        <v>9</v>
      </c>
      <c r="G7" s="98"/>
      <c r="H7" s="89" t="s">
        <v>9</v>
      </c>
      <c r="I7" s="98"/>
      <c r="J7" s="89" t="s">
        <v>9</v>
      </c>
      <c r="K7" s="98"/>
      <c r="L7" s="78"/>
      <c r="M7" s="96"/>
      <c r="N7" s="96"/>
    </row>
    <row r="8" customFormat="false" ht="25.5" hidden="false" customHeight="false" outlineLevel="0" collapsed="false">
      <c r="A8" s="99" t="s">
        <v>74</v>
      </c>
      <c r="B8" s="97" t="s">
        <v>18</v>
      </c>
      <c r="C8" s="100" t="n">
        <f aca="false">малые!D8</f>
        <v>5476</v>
      </c>
      <c r="D8" s="100" t="n">
        <f aca="false">малые!E8</f>
        <v>5488</v>
      </c>
      <c r="E8" s="101" t="n">
        <f aca="false">D8/C8*100</f>
        <v>100.219138056976</v>
      </c>
      <c r="F8" s="100" t="n">
        <f aca="false">малые!F8</f>
        <v>5505</v>
      </c>
      <c r="G8" s="101" t="n">
        <f aca="false">F8/D8*100</f>
        <v>100.309766763848</v>
      </c>
      <c r="H8" s="100" t="n">
        <f aca="false">малые!G8</f>
        <v>5522</v>
      </c>
      <c r="I8" s="101" t="n">
        <f aca="false">H8/F8*100</f>
        <v>100.30881017257</v>
      </c>
      <c r="J8" s="100" t="n">
        <f aca="false">малые!H8</f>
        <v>5537</v>
      </c>
      <c r="K8" s="101" t="n">
        <f aca="false">J8/H8*100</f>
        <v>100.271640709888</v>
      </c>
      <c r="L8" s="102"/>
    </row>
    <row r="9" customFormat="false" ht="141.75" hidden="false" customHeight="false" outlineLevel="0" collapsed="false">
      <c r="A9" s="99" t="s">
        <v>76</v>
      </c>
      <c r="B9" s="98" t="s">
        <v>32</v>
      </c>
      <c r="C9" s="100" t="n">
        <f aca="false">малые!D33</f>
        <v>11315</v>
      </c>
      <c r="D9" s="100" t="n">
        <f aca="false">малые!E33</f>
        <v>10826</v>
      </c>
      <c r="E9" s="101" t="n">
        <f aca="false">D9/C9*100</f>
        <v>95.6783031374282</v>
      </c>
      <c r="F9" s="100" t="n">
        <f aca="false">малые!F33</f>
        <v>10900</v>
      </c>
      <c r="G9" s="101" t="n">
        <f aca="false">F9/D9*100</f>
        <v>100.683539626824</v>
      </c>
      <c r="H9" s="100" t="n">
        <f aca="false">малые!G33</f>
        <v>10981</v>
      </c>
      <c r="I9" s="101" t="n">
        <f aca="false">H9/F9*100</f>
        <v>100.743119266055</v>
      </c>
      <c r="J9" s="100" t="n">
        <f aca="false">малые!H33</f>
        <v>11057</v>
      </c>
      <c r="K9" s="101" t="n">
        <f aca="false">J9/H9*100</f>
        <v>100.692104544213</v>
      </c>
      <c r="L9" s="103" t="s">
        <v>86</v>
      </c>
    </row>
    <row r="10" customFormat="false" ht="12.75" hidden="false" customHeight="false" outlineLevel="0" collapsed="false">
      <c r="A10" s="104"/>
      <c r="B10" s="105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6"/>
      <c r="K11" s="106"/>
      <c r="L11" s="104"/>
    </row>
    <row r="12" s="109" customFormat="true" ht="12.75" hidden="false" customHeight="true" outlineLevel="0" collapsed="false">
      <c r="A12" s="107" t="s">
        <v>78</v>
      </c>
      <c r="B12" s="51" t="s">
        <v>47</v>
      </c>
      <c r="C12" s="51"/>
      <c r="D12" s="51"/>
      <c r="E12" s="51"/>
      <c r="F12" s="51"/>
      <c r="G12" s="94"/>
      <c r="H12" s="108"/>
      <c r="I12" s="108"/>
      <c r="J12" s="108"/>
      <c r="K12" s="108"/>
      <c r="L12" s="107"/>
    </row>
    <row r="13" s="109" customFormat="true" ht="12.75" hidden="false" customHeight="true" outlineLevel="0" collapsed="false">
      <c r="A13" s="107"/>
      <c r="B13" s="86" t="s">
        <v>48</v>
      </c>
      <c r="C13" s="86"/>
      <c r="D13" s="86"/>
      <c r="E13" s="86"/>
      <c r="F13" s="86"/>
      <c r="G13" s="94"/>
      <c r="H13" s="108"/>
      <c r="I13" s="108"/>
      <c r="J13" s="108"/>
      <c r="K13" s="108"/>
      <c r="L13" s="107"/>
    </row>
    <row r="14" s="111" customFormat="true" ht="15.75" hidden="false" customHeight="false" outlineLevel="0" collapsed="false">
      <c r="A14" s="92"/>
      <c r="B14" s="55"/>
      <c r="C14" s="55"/>
      <c r="D14" s="55"/>
      <c r="E14" s="55"/>
      <c r="F14" s="55"/>
      <c r="G14" s="110"/>
      <c r="H14" s="110"/>
      <c r="I14" s="110"/>
      <c r="J14" s="110"/>
      <c r="K14" s="110"/>
      <c r="L14" s="92"/>
    </row>
    <row r="15" s="111" customFormat="true" ht="12.75" hidden="false" customHeight="true" outlineLevel="0" collapsed="false">
      <c r="A15" s="92" t="s">
        <v>49</v>
      </c>
      <c r="B15" s="57" t="s">
        <v>50</v>
      </c>
      <c r="C15" s="57"/>
      <c r="D15" s="57"/>
      <c r="E15" s="57"/>
      <c r="F15" s="57"/>
      <c r="G15" s="93"/>
      <c r="H15" s="110"/>
      <c r="I15" s="110"/>
      <c r="J15" s="110"/>
      <c r="K15" s="110"/>
      <c r="L15" s="92"/>
    </row>
    <row r="16" s="111" customFormat="true" ht="12.75" hidden="false" customHeight="true" outlineLevel="0" collapsed="false">
      <c r="A16" s="92"/>
      <c r="B16" s="87" t="s">
        <v>48</v>
      </c>
      <c r="C16" s="87"/>
      <c r="D16" s="87"/>
      <c r="E16" s="87"/>
      <c r="F16" s="87"/>
      <c r="G16" s="93"/>
      <c r="H16" s="110"/>
      <c r="I16" s="110"/>
      <c r="J16" s="110"/>
      <c r="K16" s="110"/>
      <c r="L16" s="92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s="60" customFormat="true" ht="15.75" hidden="false" customHeight="false" outlineLevel="0" collapsed="false">
      <c r="A20" s="58" t="s">
        <v>51</v>
      </c>
      <c r="B20" s="58"/>
      <c r="C20" s="59"/>
      <c r="D20" s="59"/>
      <c r="E20" s="59"/>
      <c r="F20" s="59"/>
      <c r="G20" s="59"/>
      <c r="H20" s="59"/>
      <c r="I20" s="59"/>
    </row>
    <row r="21" s="60" customFormat="true" ht="15.75" hidden="false" customHeight="true" outlineLevel="0" collapsed="false">
      <c r="A21" s="61" t="s">
        <v>52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.75" hidden="false" customHeight="true" outlineLevel="0" collapsed="false">
      <c r="A22" s="62" t="s">
        <v>53</v>
      </c>
      <c r="B22" s="62"/>
      <c r="C22" s="62"/>
      <c r="D22" s="62"/>
      <c r="E22" s="62"/>
      <c r="F22" s="62"/>
    </row>
  </sheetData>
  <sheetProtection sheet="true" password="c7f5" formatRows="false"/>
  <mergeCells count="19">
    <mergeCell ref="A1:L1"/>
    <mergeCell ref="A2:L2"/>
    <mergeCell ref="B3:D3"/>
    <mergeCell ref="F3:J3"/>
    <mergeCell ref="A4:L4"/>
    <mergeCell ref="H5:J5"/>
    <mergeCell ref="A6:A7"/>
    <mergeCell ref="B6:B7"/>
    <mergeCell ref="E6:E7"/>
    <mergeCell ref="G6:G7"/>
    <mergeCell ref="I6:I7"/>
    <mergeCell ref="K6:K7"/>
    <mergeCell ref="L6:L7"/>
    <mergeCell ref="B12:F12"/>
    <mergeCell ref="B13:F13"/>
    <mergeCell ref="B15:F15"/>
    <mergeCell ref="B16:F16"/>
    <mergeCell ref="A21:J21"/>
    <mergeCell ref="A22:F22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Anna</cp:lastModifiedBy>
  <cp:lastPrinted>2014-04-21T12:44:05Z</cp:lastPrinted>
  <dcterms:modified xsi:type="dcterms:W3CDTF">2015-09-04T12:30:34Z</dcterms:modified>
  <cp:revision>0</cp:revision>
  <dc:subject/>
  <dc:title/>
</cp:coreProperties>
</file>