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4 апре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86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63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13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9.4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5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3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6.5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1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0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1.7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4.0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5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3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1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8.9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9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4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1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8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1.1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5.7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0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8.3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2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6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3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1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4-24T13:02:52Z</dcterms:modified>
  <cp:revision>0</cp:revision>
  <dc:subject/>
  <dc:title/>
</cp:coreProperties>
</file>