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апре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03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81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55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56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51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3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0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3.9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1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6.7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3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5.0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5.47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7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5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2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2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5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3.6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0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9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4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0.3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3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5.0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9.2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6.7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2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36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1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4-24T13:02:11Z</dcterms:modified>
  <cp:revision>0</cp:revision>
  <dc:subject/>
  <dc:title/>
</cp:coreProperties>
</file>