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7 янва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3" activeCellId="0" sqref="H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1.53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4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1.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5.9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7.44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6.3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2.0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5.9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9.0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7.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1.81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9.5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1.8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8.8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0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1.6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8.99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1.66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5.9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8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32.6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8.9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9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07.7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3.3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8.9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6.5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7.0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8.6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2.3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34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5.3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7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0.59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2.72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3.1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6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0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3.2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1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1-16T14:41:57Z</dcterms:modified>
  <cp:revision>0</cp:revision>
  <dc:subject/>
  <dc:title/>
</cp:coreProperties>
</file>