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25 октября 2022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-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20" activeCellId="0" sqref="F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41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44.26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58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98.72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85.25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65.96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s">
        <v>10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67.52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10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0.21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0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29.48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0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64.88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724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38.75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0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57.36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23.08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70.72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50.79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49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87.5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76.63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35.38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69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20.27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531.75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89.51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8.25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122.93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69.06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30.09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27.41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26.06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2.45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53.89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09.9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84.99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52.16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7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89.65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38.64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18.62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46.68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1.93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51.87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10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2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2-03-28T11:56:57Z</cp:lastPrinted>
  <dcterms:modified xsi:type="dcterms:W3CDTF">2022-10-25T09:50:59Z</dcterms:modified>
  <cp:revision>0</cp:revision>
  <dc:subject/>
  <dc:title/>
</cp:coreProperties>
</file>