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сен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9" activeCellId="0" sqref="H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4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1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2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5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7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7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6.2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8.9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7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5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18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2.6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2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1.0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0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1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8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8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9-20T07:49:01Z</dcterms:modified>
  <cp:revision>0</cp:revision>
  <dc:subject/>
  <dc:title/>
</cp:coreProperties>
</file>