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13 сентября 2022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-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21" activeCellId="0" sqref="G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41.83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45.44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58.13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97.35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83.07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65.91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s">
        <v>10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68.91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10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70.89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10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22.89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0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62.85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69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32.28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0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s">
        <v>10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31.38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69.49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54.95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50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307.5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74.97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30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74.22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9.09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516.99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93.2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8.18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130.8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71.19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35.37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33.6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31.1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7.58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58.51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09.9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82.49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50.16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9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79.34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30.37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19.68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46.88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2.13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51.5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10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2.5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2-03-28T11:56:57Z</cp:lastPrinted>
  <dcterms:modified xsi:type="dcterms:W3CDTF">2022-09-12T13:21:09Z</dcterms:modified>
  <cp:revision>0</cp:revision>
  <dc:subject/>
  <dc:title/>
</cp:coreProperties>
</file>