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9 сентябр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7.22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7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6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26.4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5.8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8.2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92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81.1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9.6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8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5.8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82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13.3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6.8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8.5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5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2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3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44.9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0.7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0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9.3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11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8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1.2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0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3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1.2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11.0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107.55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3.4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6.6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67.7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6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9.7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6.2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8.9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9-09T09:24:55Z</dcterms:modified>
  <cp:revision>0</cp:revision>
  <dc:subject/>
  <dc:title/>
</cp:coreProperties>
</file>