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2 сентябр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7" activeCellId="0" sqref="H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6.94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51.24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0.9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6.93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15.3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6.7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0.2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92.9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1.9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1.17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82.19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59.61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4.0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76.26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5.21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613.35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86.8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8.5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81.9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5.25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3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80.73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0.43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53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1.5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115.8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3.87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0.53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36.57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4.35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07.3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711.0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100.79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4.08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.3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76.6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67.72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28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8.6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4.91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1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9-09T09:24:06Z</dcterms:modified>
  <cp:revision>0</cp:revision>
  <dc:subject/>
  <dc:title/>
</cp:coreProperties>
</file>