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5 ию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8.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0.3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3.8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9.8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16.6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9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8.1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1.3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9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77.8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9.5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4.3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5.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88.6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81.18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4.8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53.1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3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6.5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687.7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7.8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7.2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4.9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0.8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82.7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6.5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8.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78.7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48.3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733.5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3.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5.3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.3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.8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8.6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7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7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0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7-15T11:25:03Z</dcterms:modified>
  <cp:revision>0</cp:revision>
  <dc:subject/>
  <dc:title/>
</cp:coreProperties>
</file>