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 июл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7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8.17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2.8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9.99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1.8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5.43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8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35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92.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9.5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8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9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0.2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88.6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91.9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8.5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8.2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8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0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05.0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1.8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7.0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8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8.8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7.0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6.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1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80.0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39.3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18.6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9.47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2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4.84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3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8.6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7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4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7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0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7-15T11:23:40Z</dcterms:modified>
  <cp:revision>0</cp:revision>
  <dc:subject/>
  <dc:title/>
</cp:coreProperties>
</file>