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0 июня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2" activeCellId="0" sqref="G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28.45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9.55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0.49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5.08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01.36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2.06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1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83.97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17.07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4.2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217.48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75.44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3.2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92.54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71.54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575.47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66.1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54.75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74.83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71.02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7.3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684.6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5.64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47.7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2.85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93.55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99.5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64.21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69.26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55.29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18.9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636.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87.4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5.26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4.84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0.7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1.29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6.93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6.2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2.3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4.77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9.55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6-27T13:32:13Z</dcterms:modified>
  <cp:revision>0</cp:revision>
  <dc:subject/>
  <dc:title/>
</cp:coreProperties>
</file>