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 июн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4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9.5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0.4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4.7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1.3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6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3.9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7.0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93.2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2.3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8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9.9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2.5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75.47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66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7.1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4.8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9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6.6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16.0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8.0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7.5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2.6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6.7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103.8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1.3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9.2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9.2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21.8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80.37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0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8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.2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1.2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4.27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2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3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4.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6-03T13:25:48Z</dcterms:modified>
  <cp:revision>0</cp:revision>
  <dc:subject/>
  <dc:title/>
</cp:coreProperties>
</file>