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0 ма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4" activeCellId="0" sqref="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8.9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9.4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9.9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4.4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5.2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1.8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8.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1.79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6.4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6.9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95.8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3.6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4.2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2.9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7.7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602.12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66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7.1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71.9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2.6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5.8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03.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4.0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1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3.2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4.1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110.6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80.9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75.7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2.5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18.6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76.8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91.81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0.05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5.7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2.0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2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2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2.3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4.83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5-19T11:53:27Z</dcterms:modified>
  <cp:revision>0</cp:revision>
  <dc:subject/>
  <dc:title/>
</cp:coreProperties>
</file>