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3 ма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8.9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2.6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2.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6.3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1.2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5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9.7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1.7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9.7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6.9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20.7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7.5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9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4.5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2.9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602.12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66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7.1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5.2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8.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6.5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88.5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4.4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9.5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2.3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5.6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102.9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77.3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78.9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2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1.1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76.8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3.2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6.5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5.7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2.0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3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2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3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7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5-19T11:52:34Z</dcterms:modified>
  <cp:revision>0</cp:revision>
  <dc:subject/>
  <dc:title/>
</cp:coreProperties>
</file>