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6 ма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1.2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2.3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2.4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9.5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2.9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0.9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9.4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1.8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6.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5.3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5.0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2.8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0.2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7.8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63.91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59.44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7.1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5.2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5.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67.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7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1.8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8.7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100.2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83.7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9.7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7.3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1.3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76.8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6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7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6.11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2.0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2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2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2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7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5-05T11:12:41Z</dcterms:modified>
  <cp:revision>0</cp:revision>
  <dc:subject/>
  <dc:title/>
</cp:coreProperties>
</file>