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28 апреля 2025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-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26" activeCellId="0" sqref="F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34.68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51.76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62.8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107.51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100.45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72.76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s">
        <v>10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89.41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10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82.42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10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34.22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0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74.59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107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219.25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0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72.81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34.56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91.64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77.96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548.88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346.14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0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67.16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73.62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71.63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25.55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814.49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109.86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49.76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63.32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76.43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100.88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79.36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61.53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36.51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120.19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674.09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90.01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47.78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17.21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86.11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52.08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17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56.25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62.19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s">
        <v>10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n">
        <v>64.97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30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4-12-09T13:58:53Z</cp:lastPrinted>
  <dcterms:modified xsi:type="dcterms:W3CDTF">2025-05-05T11:11:22Z</dcterms:modified>
  <cp:revision>0</cp:revision>
  <dc:subject/>
  <dc:title/>
</cp:coreProperties>
</file>