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2 апре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4.6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1.6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7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9.3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5.5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4.5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0.9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2.3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2.5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5.4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8.2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2.5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7.2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3.1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9.1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8.8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46.4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3.0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69.3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2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63.2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8.2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7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9.3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2.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102.0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0.0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6.9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7.3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3.5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74.0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8.3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0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3.7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9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1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1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7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4-22T14:05:54Z</dcterms:modified>
  <cp:revision>0</cp:revision>
  <dc:subject/>
  <dc:title/>
</cp:coreProperties>
</file>