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5 апрел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09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52.6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5.1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5.4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7.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4.5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90.89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1.5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7.4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4.8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19.4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80.2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5.0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2.7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8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29.91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4.96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3.0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74.7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2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4.7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1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7.8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9.9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5.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88.9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94.1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61.4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5.7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9.8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17.7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65.2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6.2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7.24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8.1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2.61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7.3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6.1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2.1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4.73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4-22T14:05:18Z</dcterms:modified>
  <cp:revision>0</cp:revision>
  <dc:subject/>
  <dc:title/>
</cp:coreProperties>
</file>