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8 апре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9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1.1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0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8.5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6.9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4.2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7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3.7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4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4.4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3.7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80.2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6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7.5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6.4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29.91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4.96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57.0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2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5.5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92.9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9.8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0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5.5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3.0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84.2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2.8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9.9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8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4.5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83.3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4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8.0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1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2.6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.0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9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4-08T13:21:39Z</dcterms:modified>
  <cp:revision>0</cp:revision>
  <dc:subject/>
  <dc:title/>
</cp:coreProperties>
</file>