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 апрел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8" activeCellId="0" sqref="G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3.9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50.06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6.6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8.61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6.9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4.23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7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3.78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7.42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4.4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213.7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80.2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07.9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86.7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29.91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24.96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1.4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62.11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0.23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4.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773.1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12.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1.0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0.47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73.0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87.7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68.5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2.98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0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13.4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83.38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3.0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7.24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8.17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2.614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7.09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6.1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1.9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4.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.8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4-08T13:20:53Z</dcterms:modified>
  <cp:revision>0</cp:revision>
  <dc:subject/>
  <dc:title/>
</cp:coreProperties>
</file>